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Formularz asortymentowo-cenowy</t>
  </si>
  <si>
    <t xml:space="preserve">Załącznik nr 2</t>
  </si>
  <si>
    <t xml:space="preserve">WOMP.DTA.3331.PU.6.2025</t>
  </si>
  <si>
    <t xml:space="preserve">Dostawa materiałów higienicznych oraz materiałów do utrzymania czystości dla WOMP CPL</t>
  </si>
  <si>
    <t xml:space="preserve">Lp.</t>
  </si>
  <si>
    <t xml:space="preserve">Nazwa materiału</t>
  </si>
  <si>
    <t xml:space="preserve">Ilość</t>
  </si>
  <si>
    <t xml:space="preserve">Cena netto</t>
  </si>
  <si>
    <t xml:space="preserve">Vat %</t>
  </si>
  <si>
    <t xml:space="preserve">Wartość netto</t>
  </si>
  <si>
    <t xml:space="preserve">Wartość brutto</t>
  </si>
  <si>
    <t xml:space="preserve">Ręcznik papierowy ZZ szary a '20</t>
  </si>
  <si>
    <t xml:space="preserve">Ręcznik papierowy składany, typu ZZ, bezpyłowy, szary o gramaturze nie mniejszej niż 36g/m2. Wykonany z makulatury. Liczba warstw:1 Listek o wymiarach: 25x23. Pakiet: 200 listków. Karton: 20 pakietów x 200 listków</t>
  </si>
  <si>
    <t xml:space="preserve">karton</t>
  </si>
  <si>
    <t xml:space="preserve">Mydło w płynie 5l</t>
  </si>
  <si>
    <t xml:space="preserve">Mydło w płynie, przeciwbakteryjne, konsystencja balsamu. Op= 5000 ml</t>
  </si>
  <si>
    <t xml:space="preserve">szt</t>
  </si>
  <si>
    <t xml:space="preserve">Ręcznik rolka Tork</t>
  </si>
  <si>
    <t xml:space="preserve">Ręcznik Tork dwie warstwy 120m, 21 cm H1 12 00 16</t>
  </si>
  <si>
    <t xml:space="preserve">Mydło Tork 1l</t>
  </si>
  <si>
    <t xml:space="preserve">Mydło Tork  S1  420501 lub 420601                       Op=1000 ml</t>
  </si>
  <si>
    <t xml:space="preserve">Papier toaletowy fi 18  </t>
  </si>
  <si>
    <t xml:space="preserve">Papier toaletowy fi 18, 2 warstwy, makulaturya. Długość 100m, szary. Opakowanie: Worek = 64szt.</t>
  </si>
  <si>
    <t xml:space="preserve">rolka</t>
  </si>
  <si>
    <t xml:space="preserve">Ręcznik papierowy w rolce</t>
  </si>
  <si>
    <t xml:space="preserve">Celuloza, 2 warstwy, biały. Długość listka 230 mm, szer 220 mm. Dł rolki ok. 14m, średica rolki ok 10,5. Ilość listków na rolce 64. Op= 8szt.</t>
  </si>
  <si>
    <t xml:space="preserve">Dozownik do mydła TORK 1l</t>
  </si>
  <si>
    <t xml:space="preserve">Dozownik do mydła w płynie  TORK 560000 S1  1000 ml</t>
  </si>
  <si>
    <t xml:space="preserve">Dozownik do mydła w płynie - wlewanego 1l</t>
  </si>
  <si>
    <t xml:space="preserve">Dozownik do mydła w płynie 1l, plastikowy, zamykany na kluczyk</t>
  </si>
  <si>
    <t xml:space="preserve">Podajnik na ręczniki papierowe ZZ</t>
  </si>
  <si>
    <t xml:space="preserve">Podajnik ręczników składanych typu ZZ. Pojemność 500 listków, wielkość listka  250x230. Naścienny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85"/>
    <col collapsed="false" customWidth="true" hidden="false" outlineLevel="0" max="3" min="3" style="1" width="39.41"/>
    <col collapsed="false" customWidth="false" hidden="false" outlineLevel="0" max="4" min="4" style="1" width="8.7"/>
    <col collapsed="false" customWidth="true" hidden="false" outlineLevel="0" max="5" min="5" style="1" width="6.99"/>
    <col collapsed="false" customWidth="true" hidden="true" outlineLevel="0" max="6" min="6" style="1" width="6.56"/>
    <col collapsed="false" customWidth="true" hidden="true" outlineLevel="0" max="7" min="7" style="1" width="6.7"/>
    <col collapsed="false" customWidth="true" hidden="true" outlineLevel="0" max="8" min="8" style="1" width="8.56"/>
    <col collapsed="false" customWidth="false" hidden="true" outlineLevel="0" max="9" min="9" style="1" width="8.7"/>
    <col collapsed="false" customWidth="true" hidden="true" outlineLevel="0" max="11" min="10" style="1" width="6.7"/>
    <col collapsed="false" customWidth="false" hidden="true" outlineLevel="0" max="13" min="12" style="1" width="8.7"/>
    <col collapsed="false" customWidth="false" hidden="false" outlineLevel="0" max="14" min="14" style="1" width="8.7"/>
    <col collapsed="false" customWidth="true" hidden="false" outlineLevel="0" max="15" min="15" style="1" width="6.56"/>
    <col collapsed="false" customWidth="false" hidden="false" outlineLevel="0" max="16" min="16" style="1" width="8.7"/>
    <col collapsed="false" customWidth="true" hidden="false" outlineLevel="0" max="17" min="17" style="1" width="9.56"/>
    <col collapsed="false" customWidth="false" hidden="false" outlineLevel="0" max="257" min="18" style="1" width="8.7"/>
  </cols>
  <sheetData>
    <row r="1" customFormat="false" ht="23.25" hidden="false" customHeight="true" outlineLevel="0" collapsed="false">
      <c r="B1" s="2" t="s">
        <v>0</v>
      </c>
      <c r="C1" s="2"/>
      <c r="H1" s="3"/>
      <c r="N1" s="4" t="s">
        <v>1</v>
      </c>
      <c r="O1" s="4"/>
      <c r="P1" s="4"/>
    </row>
    <row r="2" customFormat="false" ht="15" hidden="false" customHeight="false" outlineLevel="0" collapsed="false">
      <c r="B2" s="5" t="s">
        <v>2</v>
      </c>
    </row>
    <row r="3" customFormat="false" ht="15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B4" s="7"/>
      <c r="C4" s="7"/>
      <c r="D4" s="7"/>
      <c r="E4" s="8"/>
      <c r="F4" s="8"/>
      <c r="G4" s="8"/>
      <c r="H4" s="8"/>
      <c r="I4" s="8"/>
    </row>
    <row r="5" customFormat="false" ht="23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1" t="s">
        <v>7</v>
      </c>
      <c r="K5" s="12" t="s">
        <v>8</v>
      </c>
      <c r="L5" s="13" t="s">
        <v>9</v>
      </c>
      <c r="M5" s="14" t="s">
        <v>10</v>
      </c>
      <c r="N5" s="15" t="s">
        <v>7</v>
      </c>
      <c r="O5" s="16" t="s">
        <v>8</v>
      </c>
      <c r="P5" s="17" t="s">
        <v>9</v>
      </c>
      <c r="Q5" s="17" t="s">
        <v>10</v>
      </c>
    </row>
    <row r="6" customFormat="false" ht="63" hidden="false" customHeight="true" outlineLevel="0" collapsed="false">
      <c r="A6" s="9" t="n">
        <v>1</v>
      </c>
      <c r="B6" s="18" t="s">
        <v>11</v>
      </c>
      <c r="C6" s="19" t="s">
        <v>12</v>
      </c>
      <c r="D6" s="20" t="s">
        <v>13</v>
      </c>
      <c r="E6" s="21" t="n">
        <v>200</v>
      </c>
      <c r="F6" s="22" t="n">
        <v>66.5</v>
      </c>
      <c r="G6" s="21" t="n">
        <v>23</v>
      </c>
      <c r="H6" s="22" t="n">
        <f aca="false">E6*F6</f>
        <v>13300</v>
      </c>
      <c r="I6" s="23" t="n">
        <f aca="false">H6*1.23</f>
        <v>16359</v>
      </c>
      <c r="J6" s="18" t="n">
        <v>46.85</v>
      </c>
      <c r="K6" s="21" t="n">
        <v>23</v>
      </c>
      <c r="L6" s="24" t="n">
        <f aca="false">E6*J6</f>
        <v>9370</v>
      </c>
      <c r="M6" s="25" t="n">
        <f aca="false">L6*1.23</f>
        <v>11525.1</v>
      </c>
      <c r="N6" s="26"/>
      <c r="O6" s="26" t="n">
        <v>23</v>
      </c>
      <c r="P6" s="27" t="n">
        <f aca="false">E6*N6</f>
        <v>0</v>
      </c>
      <c r="Q6" s="27" t="n">
        <f aca="false">P6*1.23</f>
        <v>0</v>
      </c>
    </row>
    <row r="7" customFormat="false" ht="23.25" hidden="false" customHeight="false" outlineLevel="0" collapsed="false">
      <c r="A7" s="9" t="n">
        <v>2</v>
      </c>
      <c r="B7" s="28" t="s">
        <v>14</v>
      </c>
      <c r="C7" s="29" t="s">
        <v>15</v>
      </c>
      <c r="D7" s="30" t="s">
        <v>16</v>
      </c>
      <c r="E7" s="21" t="n">
        <v>100</v>
      </c>
      <c r="F7" s="31" t="n">
        <v>20</v>
      </c>
      <c r="G7" s="20" t="n">
        <v>23</v>
      </c>
      <c r="H7" s="22" t="n">
        <f aca="false">E7*F7</f>
        <v>2000</v>
      </c>
      <c r="I7" s="23" t="n">
        <f aca="false">H7*1.23</f>
        <v>2460</v>
      </c>
      <c r="J7" s="18" t="n">
        <v>11.25</v>
      </c>
      <c r="K7" s="21" t="n">
        <v>23</v>
      </c>
      <c r="L7" s="24" t="n">
        <f aca="false">E7*J7</f>
        <v>1125</v>
      </c>
      <c r="M7" s="25" t="n">
        <f aca="false">L7*1.23</f>
        <v>1383.75</v>
      </c>
      <c r="N7" s="26"/>
      <c r="O7" s="26" t="n">
        <v>23</v>
      </c>
      <c r="P7" s="27" t="n">
        <f aca="false">E7*N7</f>
        <v>0</v>
      </c>
      <c r="Q7" s="27" t="n">
        <f aca="false">P7*1.23</f>
        <v>0</v>
      </c>
    </row>
    <row r="8" customFormat="false" ht="15" hidden="false" customHeight="false" outlineLevel="0" collapsed="false">
      <c r="A8" s="9" t="n">
        <v>3</v>
      </c>
      <c r="B8" s="18" t="s">
        <v>17</v>
      </c>
      <c r="C8" s="32" t="s">
        <v>18</v>
      </c>
      <c r="D8" s="30" t="s">
        <v>16</v>
      </c>
      <c r="E8" s="21" t="n">
        <v>36</v>
      </c>
      <c r="F8" s="22" t="n">
        <v>48.33</v>
      </c>
      <c r="G8" s="21" t="n">
        <v>23</v>
      </c>
      <c r="H8" s="22" t="n">
        <f aca="false">E8*F8</f>
        <v>1739.88</v>
      </c>
      <c r="I8" s="23" t="n">
        <f aca="false">H8*1.23</f>
        <v>2140.0524</v>
      </c>
      <c r="J8" s="18" t="n">
        <v>42.84</v>
      </c>
      <c r="K8" s="21" t="n">
        <v>23</v>
      </c>
      <c r="L8" s="24" t="n">
        <f aca="false">E8*J8</f>
        <v>1542.24</v>
      </c>
      <c r="M8" s="25" t="n">
        <f aca="false">L8*1.23</f>
        <v>1896.9552</v>
      </c>
      <c r="N8" s="26"/>
      <c r="O8" s="26" t="n">
        <v>23</v>
      </c>
      <c r="P8" s="27" t="n">
        <f aca="false">E8*N8</f>
        <v>0</v>
      </c>
      <c r="Q8" s="27" t="n">
        <f aca="false">P8*1.23</f>
        <v>0</v>
      </c>
    </row>
    <row r="9" customFormat="false" ht="23.25" hidden="false" customHeight="false" outlineLevel="0" collapsed="false">
      <c r="A9" s="9" t="n">
        <v>4</v>
      </c>
      <c r="B9" s="18" t="s">
        <v>19</v>
      </c>
      <c r="C9" s="29" t="s">
        <v>20</v>
      </c>
      <c r="D9" s="30" t="s">
        <v>16</v>
      </c>
      <c r="E9" s="21" t="n">
        <v>120</v>
      </c>
      <c r="F9" s="22" t="n">
        <v>26</v>
      </c>
      <c r="G9" s="21" t="n">
        <v>23</v>
      </c>
      <c r="H9" s="22" t="n">
        <f aca="false">E9*F9</f>
        <v>3120</v>
      </c>
      <c r="I9" s="23" t="n">
        <f aca="false">H9*1.23</f>
        <v>3837.6</v>
      </c>
      <c r="J9" s="18" t="n">
        <v>21.61</v>
      </c>
      <c r="K9" s="21" t="n">
        <v>23</v>
      </c>
      <c r="L9" s="24" t="n">
        <f aca="false">E9*J9</f>
        <v>2593.2</v>
      </c>
      <c r="M9" s="25" t="n">
        <f aca="false">L9*1.23</f>
        <v>3189.636</v>
      </c>
      <c r="N9" s="26"/>
      <c r="O9" s="26" t="n">
        <v>23</v>
      </c>
      <c r="P9" s="27" t="n">
        <f aca="false">E9*N9</f>
        <v>0</v>
      </c>
      <c r="Q9" s="27" t="n">
        <f aca="false">P9*1.23</f>
        <v>0</v>
      </c>
    </row>
    <row r="10" customFormat="false" ht="23.25" hidden="false" customHeight="false" outlineLevel="0" collapsed="false">
      <c r="A10" s="9" t="n">
        <v>5</v>
      </c>
      <c r="B10" s="28" t="s">
        <v>21</v>
      </c>
      <c r="C10" s="29" t="s">
        <v>22</v>
      </c>
      <c r="D10" s="30" t="s">
        <v>23</v>
      </c>
      <c r="E10" s="21" t="n">
        <v>2048</v>
      </c>
      <c r="F10" s="22" t="n">
        <v>2.67</v>
      </c>
      <c r="G10" s="21" t="n">
        <v>23</v>
      </c>
      <c r="H10" s="22" t="n">
        <f aca="false">E10*F10</f>
        <v>5468.16</v>
      </c>
      <c r="I10" s="23" t="n">
        <f aca="false">H10*1.23</f>
        <v>6725.8368</v>
      </c>
      <c r="J10" s="18" t="n">
        <v>3.75</v>
      </c>
      <c r="K10" s="21" t="n">
        <v>23</v>
      </c>
      <c r="L10" s="24" t="n">
        <f aca="false">E10*J10</f>
        <v>7680</v>
      </c>
      <c r="M10" s="25" t="n">
        <f aca="false">L10*1.23</f>
        <v>9446.4</v>
      </c>
      <c r="N10" s="26"/>
      <c r="O10" s="26" t="n">
        <v>23</v>
      </c>
      <c r="P10" s="27" t="n">
        <f aca="false">E10*N10</f>
        <v>0</v>
      </c>
      <c r="Q10" s="27" t="n">
        <f aca="false">P10*1.23</f>
        <v>0</v>
      </c>
    </row>
    <row r="11" customFormat="false" ht="34.5" hidden="false" customHeight="false" outlineLevel="0" collapsed="false">
      <c r="A11" s="9" t="n">
        <v>6</v>
      </c>
      <c r="B11" s="33" t="s">
        <v>24</v>
      </c>
      <c r="C11" s="33" t="s">
        <v>25</v>
      </c>
      <c r="D11" s="34" t="s">
        <v>23</v>
      </c>
      <c r="E11" s="35" t="n">
        <v>400</v>
      </c>
      <c r="F11" s="36" t="n">
        <v>2</v>
      </c>
      <c r="G11" s="37" t="n">
        <v>23</v>
      </c>
      <c r="H11" s="22" t="n">
        <f aca="false">E11*F11</f>
        <v>800</v>
      </c>
      <c r="I11" s="23" t="n">
        <f aca="false">H11*1.23</f>
        <v>984</v>
      </c>
      <c r="J11" s="18" t="n">
        <v>2.1</v>
      </c>
      <c r="K11" s="21" t="n">
        <v>23</v>
      </c>
      <c r="L11" s="24" t="n">
        <f aca="false">E11*J11</f>
        <v>840</v>
      </c>
      <c r="M11" s="25" t="n">
        <f aca="false">L11*1.23</f>
        <v>1033.2</v>
      </c>
      <c r="N11" s="26"/>
      <c r="O11" s="26" t="n">
        <v>23</v>
      </c>
      <c r="P11" s="27" t="n">
        <f aca="false">E11*N11</f>
        <v>0</v>
      </c>
      <c r="Q11" s="27" t="n">
        <f aca="false">P11*1.23</f>
        <v>0</v>
      </c>
    </row>
    <row r="12" customFormat="false" ht="15" hidden="false" customHeight="false" outlineLevel="0" collapsed="false">
      <c r="A12" s="9" t="n">
        <v>7</v>
      </c>
      <c r="B12" s="28" t="s">
        <v>26</v>
      </c>
      <c r="C12" s="29" t="s">
        <v>27</v>
      </c>
      <c r="D12" s="30" t="s">
        <v>16</v>
      </c>
      <c r="E12" s="21" t="n">
        <v>5</v>
      </c>
      <c r="F12" s="22" t="n">
        <v>85</v>
      </c>
      <c r="G12" s="21" t="n">
        <v>23</v>
      </c>
      <c r="H12" s="22" t="n">
        <f aca="false">E12*F12</f>
        <v>425</v>
      </c>
      <c r="I12" s="23" t="n">
        <f aca="false">H12*1.23</f>
        <v>522.75</v>
      </c>
      <c r="J12" s="18" t="n">
        <v>71.9</v>
      </c>
      <c r="K12" s="21" t="n">
        <v>23</v>
      </c>
      <c r="L12" s="24" t="n">
        <f aca="false">E12*J12</f>
        <v>359.5</v>
      </c>
      <c r="M12" s="25" t="n">
        <f aca="false">L12*1.23</f>
        <v>442.185</v>
      </c>
      <c r="N12" s="26"/>
      <c r="O12" s="26" t="n">
        <v>23</v>
      </c>
      <c r="P12" s="27" t="n">
        <f aca="false">E12*N12</f>
        <v>0</v>
      </c>
      <c r="Q12" s="27" t="n">
        <f aca="false">P12*1.23</f>
        <v>0</v>
      </c>
    </row>
    <row r="13" customFormat="false" ht="23.25" hidden="false" customHeight="false" outlineLevel="0" collapsed="false">
      <c r="A13" s="9" t="n">
        <v>8</v>
      </c>
      <c r="B13" s="28" t="s">
        <v>28</v>
      </c>
      <c r="C13" s="38" t="s">
        <v>29</v>
      </c>
      <c r="D13" s="30" t="s">
        <v>16</v>
      </c>
      <c r="E13" s="21" t="n">
        <v>5</v>
      </c>
      <c r="F13" s="22" t="n">
        <v>126</v>
      </c>
      <c r="G13" s="21" t="n">
        <v>23</v>
      </c>
      <c r="H13" s="22" t="n">
        <f aca="false">E13*F13</f>
        <v>630</v>
      </c>
      <c r="I13" s="23" t="n">
        <f aca="false">H13*1.23</f>
        <v>774.9</v>
      </c>
      <c r="J13" s="18" t="n">
        <v>43.91</v>
      </c>
      <c r="K13" s="21" t="n">
        <v>23</v>
      </c>
      <c r="L13" s="24" t="n">
        <f aca="false">E13*J13</f>
        <v>219.55</v>
      </c>
      <c r="M13" s="25" t="n">
        <f aca="false">L13*1.23</f>
        <v>270.0465</v>
      </c>
      <c r="N13" s="26"/>
      <c r="O13" s="26" t="n">
        <v>23</v>
      </c>
      <c r="P13" s="27" t="n">
        <f aca="false">E13*N13</f>
        <v>0</v>
      </c>
      <c r="Q13" s="27" t="n">
        <f aca="false">P13*1.23</f>
        <v>0</v>
      </c>
    </row>
    <row r="14" customFormat="false" ht="23.25" hidden="false" customHeight="false" outlineLevel="0" collapsed="false">
      <c r="A14" s="9" t="n">
        <v>9</v>
      </c>
      <c r="B14" s="18" t="s">
        <v>30</v>
      </c>
      <c r="C14" s="29" t="s">
        <v>31</v>
      </c>
      <c r="D14" s="20" t="s">
        <v>16</v>
      </c>
      <c r="E14" s="21" t="n">
        <v>5</v>
      </c>
      <c r="F14" s="22" t="n">
        <v>160</v>
      </c>
      <c r="G14" s="21" t="n">
        <v>23</v>
      </c>
      <c r="H14" s="22" t="n">
        <f aca="false">E14*F14</f>
        <v>800</v>
      </c>
      <c r="I14" s="23" t="n">
        <f aca="false">H14*1.23</f>
        <v>984</v>
      </c>
      <c r="J14" s="18" t="n">
        <v>61.58</v>
      </c>
      <c r="K14" s="21" t="n">
        <v>23</v>
      </c>
      <c r="L14" s="24" t="n">
        <f aca="false">E14*J14</f>
        <v>307.9</v>
      </c>
      <c r="M14" s="25" t="n">
        <f aca="false">L14*1.23</f>
        <v>378.717</v>
      </c>
      <c r="N14" s="26"/>
      <c r="O14" s="26" t="n">
        <v>23</v>
      </c>
      <c r="P14" s="27" t="n">
        <f aca="false">E14*N14</f>
        <v>0</v>
      </c>
      <c r="Q14" s="27" t="n">
        <f aca="false">P14*1.23</f>
        <v>0</v>
      </c>
    </row>
    <row r="15" customFormat="false" ht="15" hidden="false" customHeight="false" outlineLevel="0" collapsed="false">
      <c r="A15" s="9"/>
      <c r="B15" s="39" t="s">
        <v>32</v>
      </c>
      <c r="C15" s="39"/>
      <c r="D15" s="39"/>
      <c r="E15" s="39"/>
      <c r="F15" s="39"/>
      <c r="G15" s="39"/>
      <c r="H15" s="40" t="n">
        <f aca="false">SUM(H6:H14)</f>
        <v>28283.04</v>
      </c>
      <c r="I15" s="41" t="n">
        <f aca="false">SUM(I6:I14)</f>
        <v>34788.1392</v>
      </c>
      <c r="J15" s="42"/>
      <c r="K15" s="39"/>
      <c r="L15" s="40" t="n">
        <f aca="false">SUM(L6:L14)</f>
        <v>24037.39</v>
      </c>
      <c r="M15" s="43" t="n">
        <f aca="false">SUM(M6:M14)</f>
        <v>29565.9897</v>
      </c>
      <c r="N15" s="44"/>
      <c r="O15" s="44"/>
      <c r="P15" s="45" t="n">
        <f aca="false">SUM(P6:P14)</f>
        <v>0</v>
      </c>
      <c r="Q15" s="45" t="n">
        <f aca="false">SUM(Q6:Q14)</f>
        <v>0</v>
      </c>
    </row>
    <row r="18" customFormat="false" ht="51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33</v>
      </c>
      <c r="P18" s="46"/>
      <c r="Q18" s="47"/>
      <c r="R18" s="47"/>
      <c r="S18" s="47"/>
      <c r="T18" s="47"/>
      <c r="U18" s="47"/>
    </row>
  </sheetData>
  <mergeCells count="5">
    <mergeCell ref="N1:P1"/>
    <mergeCell ref="B3:Q3"/>
    <mergeCell ref="B15:G15"/>
    <mergeCell ref="B18:N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49:37Z</dcterms:created>
  <dc:creator>Bartosz Niedomagała</dc:creator>
  <dc:description/>
  <dc:language>en-US</dc:language>
  <cp:lastModifiedBy>Joanna Gizowska</cp:lastModifiedBy>
  <cp:lastPrinted>2025-02-13T11:05:33Z</cp:lastPrinted>
  <dcterms:modified xsi:type="dcterms:W3CDTF">2025-02-14T11:18:59Z</dcterms:modified>
  <cp:revision>0</cp:revision>
  <dc:subject/>
  <dc:title/>
</cp:coreProperties>
</file>