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8">
  <si>
    <t xml:space="preserve">WOMP.DTA.3331.PU.17.2024</t>
  </si>
  <si>
    <t xml:space="preserve">Załącznik 2.1</t>
  </si>
  <si>
    <t xml:space="preserve">Formularz asortymentowo-cenowy - Pakiet 1</t>
  </si>
  <si>
    <t xml:space="preserve">Dostawa materiałów medycznych jednorazowego użytku, materiałów do badań diagnostycznych, igieł, </t>
  </si>
  <si>
    <t xml:space="preserve">strzykawek, szwów chirurgicznych dla WOMP CPL w Łodzi</t>
  </si>
  <si>
    <t xml:space="preserve">Lp.</t>
  </si>
  <si>
    <t xml:space="preserve">Nazwa materiału</t>
  </si>
  <si>
    <t xml:space="preserve">Opis przedmiotu zamówienia</t>
  </si>
  <si>
    <t xml:space="preserve">Ilość</t>
  </si>
  <si>
    <t xml:space="preserve">Cena netto</t>
  </si>
  <si>
    <t xml:space="preserve">Vat %</t>
  </si>
  <si>
    <t xml:space="preserve">Wartość netto</t>
  </si>
  <si>
    <t xml:space="preserve">Wartość brutto</t>
  </si>
  <si>
    <t xml:space="preserve">Cytofix 150 ml</t>
  </si>
  <si>
    <t xml:space="preserve"> Utrwalacz cytologiczny 150ml</t>
  </si>
  <si>
    <t xml:space="preserve">szt</t>
  </si>
  <si>
    <t xml:space="preserve">Filtr oddechowy do ambu</t>
  </si>
  <si>
    <t xml:space="preserve">Filtr oddechowy jednorazowego użytku do worka samorozprężalnego – Ambu. Skutecznie hamujący przepływ bakterii i wirusów &gt; 99,999 %. Posiada transparentną obudowę.</t>
  </si>
  <si>
    <t xml:space="preserve">Igła 0,5x25</t>
  </si>
  <si>
    <t xml:space="preserve">Igły iniekcyjne, jednorazowego użytku 0,5x25mm (25G), nietoksyczne oraz niepirogenne z uniwersalnymi końcówkami Luer Lock’. Transparentne nasadki - barwione zgodnie z kodem kolorów ISO 6009. Wykonane z wytrzymałego stopu stali nierdzewne. Ostrzone za pomocą wałka szlifierskiego oraz poprzez częściowe zastosowanie elektrolizy i piaskowania. Pokrycie powierzchni rurek igiel silikonem. Zgodność z normą EN ISO 7864. Pakowane pojedynczo. Op=100 szt</t>
  </si>
  <si>
    <t xml:space="preserve">op</t>
  </si>
  <si>
    <t xml:space="preserve">Igła 0,6 x 30</t>
  </si>
  <si>
    <t xml:space="preserve">Igły iniekcyjne, jednorazowego użytku 0,6x30mm (23G), nietoksyczne oraz niepirogenne z uniwersalnymi końcówkami Luer Lock’. Transparentne nasadki - barwione zgodnie z kodem kolorów ISO 6009. Wykonane z wytrzymałego stopu stali nierdzewne. Ostrzone za pomocą wałka szlifierskiego oraz poprzez częściowe zastosowanie elektrolizy i piaskowania. Pokrycie powierzchni rurek igiel silikonem. Zgodność z normą EN ISO 7864. Pakowane pojedynczo. Op=100 szt</t>
  </si>
  <si>
    <t xml:space="preserve">Igła 0,7 x 30</t>
  </si>
  <si>
    <t xml:space="preserve">Igły iniekcyjne, jednorazowego użytku 0,7x30mm (22G), nietoksyczne oraz niepirogenne z uniwersalnymi końcówkami Luer Lock’. Transparentne nasadki - barwione zgodnie z kodem kolorów ISO 6009. Wykonane z wytrzymałego stopu stali nierdzewne. Ostrzone za pomocą wałka szlifierskiego oraz poprzez częściowe zastosowanie elektrolizy i piaskowania. Pokrycie powierzchni rurek igiel silikonem. Zgodność z normą EN ISO 7864. Pakowane pojedynczo. Op=100 szt</t>
  </si>
  <si>
    <t xml:space="preserve">Igła 0,8 x 40</t>
  </si>
  <si>
    <t xml:space="preserve">Igły iniekcyjne, jednorazowego użytku 0,8x40mm (21G), nietoksyczne oraz niepirogenne z uniwersalnymi końcówkami Luer Lock’. Transparentne nasadki - barwione zgodnie z kodem kolorów ISO 6009. Wykonane z wytrzymałego stopu stali nierdzewne. Ostrzone za pomocą wałka szlifierskiego oraz poprzez częściowe zastosowanie elektrolizy i piaskowania. Pokrycie powierzchni rurek igiel silikonem. Zgodność z normą EN ISO 7864. Pakowane pojedynczo. Op=100 szt</t>
  </si>
  <si>
    <t xml:space="preserve">Igła 0,9 x 40</t>
  </si>
  <si>
    <t xml:space="preserve">Igły iniekcyjne, jednorazowego użytku 0,9x40mm (20G), nietoksyczne oraz niepirogenne z uniwersalnymi końcówkami Luer Lock’. Transparentne nasadki - barwione zgodnie z kodem kolorów ISO 6009. Wykonane z wytrzymałego stopu stali nierdzewne. Ostrzone za pomocą wałka szlifierskiego oraz poprzez częściowe zastosowanie elektrolizy i piaskowania. Pokrycie powierzchni rurek igiel silikonem. Zgodność z normą EN ISO 7864. Pakowane pojedynczo. Op=100 szt</t>
  </si>
  <si>
    <t xml:space="preserve">Igła 1,2 x 40</t>
  </si>
  <si>
    <t xml:space="preserve">Igły iniekcyjne, jednorazowego użytku 1,2x40mm (18G), nietoksyczne oraz niepirogenne z uniwersalnymi końcówkami Luer Lock’. Transparentne nasadki - barwione zgodnie z kodem kolorów ISO 6009. Wykonane z wytrzymałego stopu stali nierdzewne. Ostrzone za pomocą wałka szlifierskiego oraz poprzez częściowe zastosowanie elektrolizy i piaskowania. Pokrycie powierzchni rurek igiel silikonem. Zgodność z normą EN ISO 7864. Pakowane pojedynczo. Op=100 szt</t>
  </si>
  <si>
    <t xml:space="preserve">Igła do endoirygacji 0,3x25</t>
  </si>
  <si>
    <t xml:space="preserve">Igła do endoirygacji z jednym bocznym otworem, jednorazowego użytku 0,3x25 (30G) niepirogenna z końcowkami Luer Lock, sterylna. Koniec igły zaokrąglony, gładki. Powierzchnia igły – gładka, rurka elastyczna, cienkościenna.  Sterylna. Op=100 szt</t>
  </si>
  <si>
    <t xml:space="preserve">Kaniula dożylna różowa wenflon 1,1mm x 32 20G z portem</t>
  </si>
  <si>
    <t xml:space="preserve">Wenflon bezpieczny 1,1mm x 32mm 20G, sterylny niepirogenny, nietoksyczny, bez zawartości lateksu, jednorazowego użytku z barwnie oznaczonym  portem do dodatkowych wstrzyknięć. Kodowanie kolorem zgodnie ze standardem ISO. Wykonanie z biokompatybilnego silkonowanego poliuretanu. Wyposażony w ostre igły ze stali nierdzewnej oraz  paski kontrastujące w promieniach RTG, samoczynnie aktywujący się mechanizm bezpieczeństwa, chroniący pacjenta i personel medyczny przed przypadkowym zakłuciem igłą oraz zastawkę bezzwrotną zapobiegającą wypływowi krwi. Opakowanie jednostkowe- sterylne. Op= 1 szt</t>
  </si>
  <si>
    <t xml:space="preserve">Kaniula dożylna zielona wenflon 1,3 mm x 45mm z portem</t>
  </si>
  <si>
    <t xml:space="preserve">Wenflon bezpieczny 1,3mm x 45,0mm 18G, sterylny niepirogenny, nietoksyczny, bez zawartości lateksu, jednorazowego użytku z barwnie oznaczonym  portem do dodatkowych wstrzyknięć. Kodowanie kolorem zgodnie ze standardem ISO. Wykonanie z biokompatybilnego silkonowanego poliuretanu. Wyposażony w ostre igły ze stali nierdzewnej oraz  paski kontrastujące w promieniach RTG, samoczynnie aktywujący się mechanizm bezpieczeństwa, chroniący pacjenta i personel medyczny przed przypadkowym zakłuciem igłą oraz zastawkę bezzwrotną zapobiegającą wypływowi krwi. Opakowanie jednostkowe- sterylne. Op= 1 szt</t>
  </si>
  <si>
    <t xml:space="preserve">Kieliszki do leków</t>
  </si>
  <si>
    <t xml:space="preserve">Plastikowy kieliszek o pojemności 30ml przeznaczony do podawania leków w postaci tabletek oraz w postaci płynnej. Transparentny materiał umożliwiający wizualną obserwację podawanego leku. Dokładna, łatwa do odczytania skala co 1 ml. Stabilna podstawa, zaokrąglona górna krawędź kieliszka. Wyrób jednorazowego użytku. </t>
  </si>
  <si>
    <t xml:space="preserve">Krystalit </t>
  </si>
  <si>
    <t xml:space="preserve">Płyn do czyszczenia wanien z hydromasażem 1 l</t>
  </si>
  <si>
    <t xml:space="preserve">Kubek 0,2l A'100</t>
  </si>
  <si>
    <t xml:space="preserve">Kubki jednorazowe wykonane z białego tworzywa o pojemności 200ml. Pakowane w woreczkach po 100 sztuk. Przeznaczone do napojów zimnych.</t>
  </si>
  <si>
    <t xml:space="preserve">Kubek 0,4 l A'50</t>
  </si>
  <si>
    <t xml:space="preserve">Kubki jednorazowe wykonane z przezroczystego tworzywa o pojemności 400ml. Pakowane w woreczkach po 50 sztuk. Przeznaczone do napojów zimnych.</t>
  </si>
  <si>
    <t xml:space="preserve">Lusterko laryngologiczne jednorazowe średnica 19mm sterylne </t>
  </si>
  <si>
    <t xml:space="preserve">Jednorazowe, sterylne  lusterko laryngologiczne z możliwością rozgrzania powierzchni lusterka przed badaniem. Lusterko wytworzone z polimerów, które nie mają własności termoabsorpcyjnych.  Nie wymagające  dodatkowej rączki, pakowane w pojedyncze pakiety papierowo-foliowe (sterylnie),średnica lusterka: 19 mm. Kolor: biały. Lusterko jednorazowe krtaniowe będące zwierciadłem płaskim - 1:1. Nie zawiera lateksu. Opakowanie : 1 sztuka</t>
  </si>
  <si>
    <t xml:space="preserve">Ochraniacze na obuwie a'100</t>
  </si>
  <si>
    <t xml:space="preserve">Op=100 par. Niesterylne, jednorazowe. Rozmiar uniwersalny. Wykonane z folii PE, wodoodporne, wykończone gumką</t>
  </si>
  <si>
    <t xml:space="preserve">Oslonka do głowicy vaginalnej</t>
  </si>
  <si>
    <t xml:space="preserve"> Jednorazowa osłonka higieniczna na głowicę sondy USG bez lateksu, bezpudrowa. Każda osłonka pakowana  pojedynczo w folię aluminiową. Op=144 szt</t>
  </si>
  <si>
    <t xml:space="preserve">Ostrze chirurgiczne nr 11 A'100</t>
  </si>
  <si>
    <t xml:space="preserve">Wymienne ostrze chirurgiczne ze stali węglowej, jałowe, jednorazowe posiadające krótką, zaokrągloną krawędź tnącą. Każde pojedyncze ostrze powinno znajdować  się w oryginalnym, sterylnym opakowaniu. Ostrza chirurgiczne posiadające certyfikat CE oraz winny być wyprodukowane zgodnie z normami BS 2982 1992/ISO 740 7740 1985/EN 27740 1992. Ostrze powinno pasować do rękojeści 3,3L. Op= 100 szt</t>
  </si>
  <si>
    <t xml:space="preserve">Ostrze chirurgiczne nr 18 A'100</t>
  </si>
  <si>
    <t xml:space="preserve">Wymienne ostrze chirurgiczne ze stali węglowej, jałowe, jednorazowe posiadające krótką, zaokrągloną krawędź tnącą. Każde pojedyncze ostrze powinno znajdować  się w oryginalnym, sterylnym opakowaniu. Ostrza chirurgiczne posiadające certyfikat CE oraz winny być wyprodukowane zgodnie z normami BS 2982 1992/ISO 740 7740 1985/EN 27740 1992. Ostrze powinno pasować do rękojeści nr.4 (4, 4L, 6) Op= 100 szt</t>
  </si>
  <si>
    <t xml:space="preserve">Papier do EKG  Ascard A4/B56</t>
  </si>
  <si>
    <t xml:space="preserve">Termiczny papier rejestracyjny do aparatów EKG charakteryzują się wyraźnym, czytelnym i nierozmazującym się wydrukiem. Nadruk siatki milimetrowej, , modele Ascard- A4/B56/Mr Blue/Mr Silver/Mr Grey. Wymiary papieru to 112 x 25. Rolka o długości 25 m, kratka.</t>
  </si>
  <si>
    <t xml:space="preserve">rolka</t>
  </si>
  <si>
    <t xml:space="preserve">Papier do USG</t>
  </si>
  <si>
    <t xml:space="preserve">Op=4 rolki. Oryginalny, termoczuły papier przeznaczony do użytku w czarno-białych videoprinterach firmy Mitsubishi lub Sony. Wymiary: 110 x 20 metrów (ok. 200 wydruków na rolkę).</t>
  </si>
  <si>
    <t xml:space="preserve">Papier gladki do spirometru 112x20</t>
  </si>
  <si>
    <t xml:space="preserve">Papier laboratoryjny do spirometru R-112 Lungtest Mobile. Rozmiar - rolka 112x20. Długość rolki 20m. Wyrób medyczny klasy I </t>
  </si>
  <si>
    <t xml:space="preserve">Paski fluorosceinowe</t>
  </si>
  <si>
    <t xml:space="preserve">Paski fluoresceinowe  stosowane do diagnostyki zaburzeń filmu łzowego oraz w tonometrii aplanacyjnej. Paski sterylne, indywidualnie pakowane. Opakowanie zawiera 100 sztuk</t>
  </si>
  <si>
    <t xml:space="preserve">Pęseta sterylna</t>
  </si>
  <si>
    <t xml:space="preserve">Jednorazowa, sterylna, wykonana z plastiku (Poliester typu PES). Pęseta powinna być zapakowana  pojedynczo w blister papierowo-foliowy. Długość 125mm</t>
  </si>
  <si>
    <t xml:space="preserve">Podklad ochronny 30 cm</t>
  </si>
  <si>
    <t xml:space="preserve">Jednorazowe, higieniczne podkłady w rolce służące do zabezpieczania przedmiotów w miejscach, w których trzeba wdrożyć dodatkowe środki ochronne w celu zapewnienia higieny i czystości. Podkłady wykonane z kolorowej lub białej bibuły wzmocnionej folią PE - z perforacją ułatwiającą odrywanie pojedynczej serwety. Wymiar pojedynczego podkładu 33 x 48cm. W rolce 40 szt</t>
  </si>
  <si>
    <t xml:space="preserve">Podklad ochronny 50 cm</t>
  </si>
  <si>
    <t xml:space="preserve">Jednorazowe, higieniczne podkłady w rolce służące do zabezpieczania przedmiotów w miejscach, w których trzeba wdrożyć dodatkowe środki ochronne w celu zapewnienia higieny i czystości. Podkłady wykonane z kolorowej lub białej bibuły wzmocnionej folią PE - z perforacją ułatwiającą odrywanie pojedynczej serwety. Wymiar pojedynczego podkładu 50x50. W rolce 100 szt - 50m                                                           </t>
  </si>
  <si>
    <t xml:space="preserve">Pojemnik na odpady medyczne 0,7 l MARPLAST</t>
  </si>
  <si>
    <t xml:space="preserve">Pojemnik na odpady medyczne 0,7 wykonany z wysokiej jakości polipropylenu, koloru czerwonego cechujący się  dużą odpornością na wszelkiego rodzaju pęknięcia, wstrząsy i przekłucia, ergonomicznym, owalnym kształtem, specjalnym szczelnym zamknięciem gwarantującym, że odpady nie wydostaną się na zewnątrz oraz etykietą spełniającą wymogi PZH, wraz z opisem "Pojemnik na odpady medyczne”.  W pokrywie wycięcia pozwalające na bezpieczne oddzielenie igły od strzykawki. Wymiary: wysokość : 120, średnica 95/95mm, średnica otworu wrzutowego: 40mm</t>
  </si>
  <si>
    <t xml:space="preserve">Pojemnik na odpady medyczne 10l  MARPLAST</t>
  </si>
  <si>
    <t xml:space="preserve">Pojemnik na odpady medyczne o pojemności 10l, wykonany z wysokiej jakości polipropylenu, koloru czerwonego cechujący się  dużą odpornością na wszelkiego rodzaju pęknięcia, wstrząsy i przekłucia, ergonomicznym, owalnym kształtem, specjalnym szczelnym zamknięciem gwarantującym, że odpady nie wydostaną się na zewnątrz oraz etykietą spełniającą wymogi PZH, wraz z opisem "Pojemnik na odpady medyczne”. W pokrywie wycięcia pozwalające na bezpieczne oddzielenie igły od strzykawki. Wymiary: wysokość : 245, średnica 230/200mm, średnica otworu wrzutowego: 90mm</t>
  </si>
  <si>
    <t xml:space="preserve">Pojemnik na odpady medyczne 1l  MARPLAST</t>
  </si>
  <si>
    <t xml:space="preserve">Pojemnik na odpady medyczne 1l, wykonany z wysokiej jakości polipropylenu, koloru czerwonego cechujący się  dużą odpornością na wszelkiego rodzaju pęknięcia, wstrząsy i przekłucia, ergonomicznym, owalnym kształtem, specjalnym szczelnym zamknięciem gwarantującym, że odpady nie wydostaną się na zewnątrz oraz etykietą spełniającą wymogi PZH, wraz z opisem "Pojemnik na odpady medyczne”.  W pokrywie wycięcia pozwalające na bezpieczne oddzielenie igły od strzykawki. Wymiary:  wysokość : 160, średnica 95/95mm, średnica otworu wrzutowego: 45mm</t>
  </si>
  <si>
    <t xml:space="preserve">Pojemnik na odpady medyczne 2l  MARPLAST</t>
  </si>
  <si>
    <t xml:space="preserve">Pojemnik na odpady medyczne – 2l, wykonany z wysokiej jakości polipropylenu, koloru czerwonego cechujący się  dużą odpornością na wszelkiego rodzaju pęknięcia, wstrząsy i przekłucia, ergonomicznym, owalnym kształtem, specjalnym szczelnym zamknięciem gwarantującym, że odpady nie wydostaną się na zewnątrz oraz etykietą spełniającą wymogi PZH, wraz z opisem "Pojemnik na odpady medyczne”.  W pokrywie wycięcia pozwalające na bezpieczne oddzielenie igły od strzykawki.Wymiary: wysokość : 200, średnica 95/125mm, średnica otworu wrzutowego: 40mm</t>
  </si>
  <si>
    <t xml:space="preserve">Pojemnik na odpady medyczne 5l  MARPLAST</t>
  </si>
  <si>
    <t xml:space="preserve">Pojemnik na odpady medyczne o pojemności 5l, wykonany z wysokiej jakości polipropylenu, koloru czerwonego cechujący się  dużą odpornością na wszelkiego rodzaju pęknięcia, wstrząsy i przekłucia, ergonomicznym, owalnym kształtem, specjalnym szczelnym zamknięciem gwarantującym, że odpady nie wydostaną się na zewnątrz oraz etykietą spełniającą wymogi PZH, wraz z opisem "Pojemnik na odpady medyczne”. W pokrywie wycięcia pozwalające na bezpieczne oddzielenie igły od strzykawki. Wymiary: wysokość : 190, średnica 230/200mm, średnica otworu wrzutowego: 90mm</t>
  </si>
  <si>
    <t xml:space="preserve">Prześcieradło 210x80 a'10</t>
  </si>
  <si>
    <t xml:space="preserve">Op=10 szt. Włóknina/flizelina. Niesterylne. Kolor - zielony</t>
  </si>
  <si>
    <t xml:space="preserve">Przyrząd do przetaczania płynów infuzyjnych</t>
  </si>
  <si>
    <t xml:space="preserve">Przyrząd do przetaczania płynów w terapii infuzyjnej, sterylny jednorazowego użycia , nie posiada lateksu.. Posiada dwukanałowy, ostry kolec komory kroplowej gwarantujący szczelne i pewne połączenie z pojemnikami z płynami, odpowietrznik z filtrem przeciwbakteryjnym zamykany kolorową (niebieską) klapką, elastyczną część komory kroplowej o długości 4 cm, kroplomierz komory 20 kropli = 1ml +/0.1ml, filtr zabezpieczający przed większymi cząsteczkami o wielkości oczek 15μm, miękki elastyczny dren o długości min. 150cm, uniwersalne zakończenie drenu Luer-Lock, precyzyjny, w pełni bezpieczny zacisk rolkowy. Dodatkowo oba końce przyrządu zabezpieczone powinny być ochronnymi kapturkami. Wyrób medyczny</t>
  </si>
  <si>
    <t xml:space="preserve">Rurka Guedela sterylna rozm 7-9</t>
  </si>
  <si>
    <t xml:space="preserve">Rurka ustno-gardłowa GUEDEL rozmiar od 7 do 9. Sterylna, jednorazowego użycia. Wykonana z wysokiej jakości polietylenu (PE) pozbawionego PCV i oraz ftalanów. Posiadająca charakterystyczne anatomiczne wygięcie rurki pozwalające na udrożnienie górnych dróg oddechowych i swobodny przepływ gazów anestetycznych, powietrza. Rozmiary kodowane kolorami. Numeryczne oznaczenie rozmiaru na rurce. Pakowana pojedynczo w folie. Opakowanie: 1 sztuka</t>
  </si>
  <si>
    <t xml:space="preserve">Skalpel DS.  15 - 18 A'10</t>
  </si>
  <si>
    <t xml:space="preserve">Sterylny jednorazowego użycia skalpel składający się z ostrza chirurgicznego wykonanego ze stali nierdzewnej połączonego z ergonomiczną rękojeścią z wygodnego i lekkiego tworzywa sztucznego. Każdy skalpel pakowany pojedynczo w blistry. Op= 10 szt</t>
  </si>
  <si>
    <t xml:space="preserve">SPORAL A   Biologiczny test do autoklawu  </t>
  </si>
  <si>
    <t xml:space="preserve">Biologiczny wskaźnik kontroli procesu sterylizacji parą wodną, w nadciśnieniu. Wskaźnik powinien mieć postać paska bibuły, nasyconego zawiesiną spor szczepu Geobacillus stearothermophilus ATCC 7953 umieszczonego w opakowaniu papierowo - foliowym, zabezpieczonym przed kontaminacją. Na brzegu torebki, umieszczony powinien być barwny pasek, będący wskaźnikiem chemicznym, zmieniający barwę po przeprowadzonym procesie sterylizacji. Każdy wskaźnik winien zawierać nie mniej niż 1 x 105 jednostek zdolnych do przejścia w formy wegetatywne (CFU). Jeden test zawierać powinien trzy wskaźniki: dwa testowe i jeden kontrolny – umieszczone w kopercie z informacją ułatwiającą dokumentację przebiegu wykonania badań. Opakowanie: 10 sztuk</t>
  </si>
  <si>
    <t xml:space="preserve">Spódniczka ginekologiczna </t>
  </si>
  <si>
    <t xml:space="preserve">Spódniczka ginekologiczna, jednorazowego użytku przeznaczona dla pacjentek. Wykonana z włókniny z gumką w pasie. Nieprześwitująca. Rozmiar uniwersalny. </t>
  </si>
  <si>
    <t xml:space="preserve">Staza - opaska uciskowa</t>
  </si>
  <si>
    <t xml:space="preserve">Automatyczna, wielokrotnego użytku</t>
  </si>
  <si>
    <t xml:space="preserve">Strzykawka 100ml</t>
  </si>
  <si>
    <t xml:space="preserve">Trzyczęściowa strzykawka jednorazowego użytku, sterylna, niepirogenna, nietoksyczna o pojemności 100ml przeznaczona do płukania uszu / Janeta. Czytelna, niezmywalna podziałka skali z wyraźnym oznaczeniem co 10ml. Zakończona łącznikiem stożkowym do cewników. Zastosowanie gumowego uszczelnienia tłoka strzykawki. Strzykawki pakowane w pojedyncze opakowania papierowo-foliowe. Op=1 szt</t>
  </si>
  <si>
    <t xml:space="preserve">Strzykawka 10ml</t>
  </si>
  <si>
    <t xml:space="preserve">Strzykawka o pojemnosci 10ml. Sterylna, jednorazowego użycia,2-częściowa typu Luer. Posiadająca znak CE. Powłoka silikonowa  zapewniająca płynny ruch tłoka, przeźroczysty cylinder, wyraźne, niezmywalne znaczniki skali w milimetrach umożliwiające dokładne dawkowanie leków, pierścień zabezpieczający przed przypadkowym wycofaniem tłoka. Opakowanie jednostkowe - blister. Op=100 szt</t>
  </si>
  <si>
    <t xml:space="preserve">Strzykawka 2 ml A'100</t>
  </si>
  <si>
    <t xml:space="preserve">Strzykawka o pojemnosci 2ml. Sterylna, jednorazowego użycia,2-częściowa typu Luer. Posiadająca znak CE. Powłoka silikonowa  zapewniająca płynny ruch tłoka, przeźroczysty cylinder, wyraźne, niezmywalne znaczniki skali w milimetrach umożliwiające dokładne dawkowanie leków, pierścień zabezpieczający przed przypadkowym wycofaniem tłoka. Opakowanie jednostkowe - blister. Op=100 szt</t>
  </si>
  <si>
    <t xml:space="preserve">Strzykawka 20ml</t>
  </si>
  <si>
    <t xml:space="preserve">Strzykawka o pojemnosci 20ml. Sterylna, jednorazowego użycia,2-częściowa typu Luer. Posiadająca znak CE. Powłoka silikonowa  zapewniająca płynny ruch tłoka, przeźroczysty cylinder, wyraźne, niezmywalne znaczniki skali w milimetrach umożliwiające dokładne dawkowanie leków, pierścień zabezpieczający przed przypadkowym wycofaniem tłoka. Opakowanie jednostkowe - blister. Op=100 szt</t>
  </si>
  <si>
    <t xml:space="preserve">Strzykawka 5ml A'100</t>
  </si>
  <si>
    <t xml:space="preserve">Strzykawka o pojemnosci 5ml. Sterylna, jednorazowego użycia,2-częściowa typu Luer. Posiadająca znak CE. Powłoka silikonowa  zapewniająca płynny ruch tłoka, przeźroczysty cylinder, wyraźne, niezmywalne znaczniki skali w milimetrach umożliwiające dokładne dawkowanie leków, pierścień zabezpieczający przed przypadkowym wycofaniem tłoka. Opakowanie jednostkowe - blister. Op=100 szt</t>
  </si>
  <si>
    <t xml:space="preserve">Szczoteczka do cytologii A'100</t>
  </si>
  <si>
    <t xml:space="preserve">Jednorazowa, sterylna szczoteczka przeznaczona do poboru wymazu z kanału i tarczy szyjki macicy w kształcie „wachlarza” z wydłużoną środkową częścią. Miękkie zakończenia włosków chroniące przed zniszczeniem komórek. Wyrób medyczny. Szczoteczki pakowane pojedynczo. Op=100 szt </t>
  </si>
  <si>
    <t xml:space="preserve">SZEW CHIRURGICZNY NIEWCHŁ. NYLON 0 USP  40mm, 3/8 koła, 75 cm</t>
  </si>
  <si>
    <t xml:space="preserve">Niewchłanialny szew chirurgiczny niebieski monofilament  jałowy, jednowłókienkowy o jednolitej strukturze, gładkiej powierzchni. Posiadający giętkość i elastyczność przy dociąganiu węzła. Charakteryzujący się dobrymi właściwościami wiążącymi, dużą trwałością węzła i wytrzymałością na rozciąganie. Nić syntetyczna występująca w kolorze niebieskim, czarnym lub bezbarwnym. Materiał nici: poliamid. Op= 12szt</t>
  </si>
  <si>
    <t xml:space="preserve">SZEW CHIRURGICZNY NIEWCHŁ. NYLON 2/0 USP  DKO 24mm  3/8 KOŁA 75CM</t>
  </si>
  <si>
    <t xml:space="preserve">SZEW CHIRURGICZNY NIEWCHŁ. NYLON 3/0 USP DKO-24 3/8 KOŁA 75CM </t>
  </si>
  <si>
    <t xml:space="preserve">SZEW CHIRURGICZNY NIEWCHŁ. NYLON 4/0 USP DKO-24 3/8 KOŁA 75CM </t>
  </si>
  <si>
    <t xml:space="preserve">SZEW CHIRURGICZNY NIEWCHŁ. NYLON 5/0 USP DKO-19 3/8 KOŁA 45CM x 12 SZT.</t>
  </si>
  <si>
    <t xml:space="preserve">SZEW CHIRURGICZNY WCHŁANIALNY Monofast (PGCL) 2/0 RS 22mm, ½ koła, 75cm</t>
  </si>
  <si>
    <t xml:space="preserve">Wchłanialny szew chirurgiczny, fioletowy monofilament. Jednowłókienkowy o wytrzymałej strukturze. Wysoka początkowa siła napięcia. Materiał: kopolimer poliglikolidu-poli (e-kaprolaktonu). Potrzymanie tkankowe/wchłanianie: ok 70% po 7 dniach; ok 40% po 14 dniach; ok 15% po 21 dniach; ok 5% po 28 dniach. Całkowite wchłanianie szwu 90-120 dni</t>
  </si>
  <si>
    <t xml:space="preserve">SZEW CHIRURGICZNY WCHŁANIALNY Monofast (PGCL)4/0 RS 17mm, ½ koła, 75 cm</t>
  </si>
  <si>
    <t xml:space="preserve">Szpatułka drewniana laryngologiczna</t>
  </si>
  <si>
    <t xml:space="preserve">Szpatułki laryngologiczne, drewniane, niejałowe, jednorazowego użycia, nie posiadające ostrych krawędzi (boki zaokrąglone). Op=100 szt</t>
  </si>
  <si>
    <t xml:space="preserve">TEST DO STERYLIZACJI  TWINDICATOR</t>
  </si>
  <si>
    <t xml:space="preserve">Wieloparametrowy test do sterylizacji. Pasek dł 20 cm, perforowany</t>
  </si>
  <si>
    <t xml:space="preserve">Torebka do sterylizacji 100x230</t>
  </si>
  <si>
    <t xml:space="preserve">Jednorazowe torebki papierowo-foliowe do sterylizacji parą wodną o wymiarach 100 mm x 230 mm. Torebki samoprzylepne, wytrzymałe na uszkodzenia i zapewniające właściwą barierę mikrobiologiczną. Folia wytrzymała i odporna na rozerwanie. Zastosowany zgrzew gwarantujący bezpieczeństwo produktu podczas transportu. Torebki do sterylizacji wyposażone powinny być w wycięcie na kciuk, zewnętrzny i wewnętrzny wskaźnik procesu sterylizacji, czytelne oznakowanie w języku polskim, nadruk poza powierzchnią przeznaczoną do bezpośredniego kontaktu z wyrobami sterylizowanymi. Opakowanie : 200sztuk</t>
  </si>
  <si>
    <t xml:space="preserve">Torebka do sterylizacji 135x255</t>
  </si>
  <si>
    <t xml:space="preserve">Jednorazowe torebki papierowo-foliowe do sterylizacji parą wodną o wymiarach 135 mm x 255 mm. Torebki samoprzylepne, wytrzymałe na uszkodzenia i zapewniające właściwą barierę mikrobiologiczną. Folia wytrzymała i odporna na rozerwanie. Zastosowany zgrzew gwarantujący bezpieczeństwo produktu podczas transportu. Torebki do sterylizacji wyposażone powinny być w wycięcie na kciuk, zewnętrzny i wewnętrzny wskaźnik procesu sterylizacji, czytelne oznakowanie w języku polskim, nadruk poza powierzchnią przeznaczoną do bezpośredniego kontaktu z wyrobami sterylizowanymi. Opakowanie : 200sztuk</t>
  </si>
  <si>
    <t xml:space="preserve">Torebka do sterylizacji 200x330</t>
  </si>
  <si>
    <t xml:space="preserve">Jednorazowe torebki papierowo-foliowe do sterylizacji parą wodną o wymiarach 200 mm x 330 mm. Torebki samoprzylepne, wytrzymałe na uszkodzenia i zapewniające właściwą barierę mikrobiologiczną. Folia wytrzymała i odporna na rozerwanie. Zastosowany zgrzew gwarantujący bezpieczeństwo produktu podczas transportu. Torebki do sterylizacji wyposażone powinny być w wycięcie na kciuk, zewnętrzny i wewnętrzny wskaźnik procesu sterylizacji, czytelne oznakowanie w języku polskim, nadruk poza powierzchnią przeznaczoną do bezpośredniego kontaktu z wyrobami sterylizowanymi. Opakowanie : 200sztuk</t>
  </si>
  <si>
    <t xml:space="preserve">Torebka do sterylizacji 57x70</t>
  </si>
  <si>
    <t xml:space="preserve">Jednorazowe torebki papierowo-foliowe do sterylizacji parą wodną o wymiarach 57 mm x 70 mm. Torebki samoprzylepne, wytrzymałe na uszkodzenia i zapewniające właściwą barierę mikrobiologiczną. Folia wytrzymała i odporna na rozerwanie. Zastosowany zgrzew gwarantujący bezpieczeństwo produktu podczas transportu. Torebki do sterylizacji wyposażone powinny być w wycięcie na kciuk, zewnętrzny i wewnętrzny wskaźnik procesu sterylizacji, czytelne oznakowanie w języku polskim, nadruk poza powierzchnią przeznaczoną do bezpośredniego kontaktu z wyrobami sterylizowanymi. Opakowanie : 200sztuk</t>
  </si>
  <si>
    <t xml:space="preserve">Torebka do sterylizacji 90x135</t>
  </si>
  <si>
    <t xml:space="preserve">Jednorazowe torebki papierowo-foliowe do sterylizacji parą wodną o wymiarach 90 mm x 135 mm. Torebki samoprzylepne, wytrzymałe na uszkodzenia i zapewniające właściwą barierę mikrobiologiczną. Folia wytrzymała i odporna na rozerwanie. Zastosowany zgrzew gwarantujący bezpieczeństwo produktu podczas transportu. Torebki do sterylizacji wyposażone powinny być w wycięcie na kciuk, zewnętrzny i wewnętrzny wskaźnik procesu sterylizacji, czytelne oznakowanie w języku polskim, nadruk poza powierzchnią przeznaczoną do bezpośredniego kontaktu z wyrobami sterylizowanymi. Opakowanie : 200sztuk</t>
  </si>
  <si>
    <t xml:space="preserve">Torebka do sterylizacji 90x230</t>
  </si>
  <si>
    <t xml:space="preserve">Jednorazowe torebki papierowo-foliowe do sterylizacji parą wodną o wymiarach 90 mm x 230 mm. Torebki samoprzylepne, wytrzymałe na uszkodzenia i zapewniające właściwą barierę mikrobiologiczną. Folia wytrzymała i odporna na rozerwanie. Zastosowany zgrzew gwarantujący bezpieczeństwo produktu podczas transportu. Torebki do sterylizacji wyposażone powinny być w wycięcie na kciuk, zewnętrzny i wewnętrzny wskaźnik procesu sterylizacji, czytelne oznakowanie w języku polskim, nadruk poza powierzchnią przeznaczoną do bezpośredniego kontaktu z wyrobami sterylizowanymi. Opakowanie : 200sztuk</t>
  </si>
  <si>
    <t xml:space="preserve">Wziernik  uszny do otoskopu  4,0 mm niesterylny</t>
  </si>
  <si>
    <t xml:space="preserve">Wziernik uszny 4,0 mm jednorazowego użytku. Wziernik w kolorze czarnym matowym, gładkie zaokrąglone krawędzie wziernika. Część zewnętrzna zakończona karbowanym kołnierzem Wziernik nie zawierający lateksu. </t>
  </si>
  <si>
    <t xml:space="preserve">Wziernik  uszny do otoskopu  4,25 mm niesterylny</t>
  </si>
  <si>
    <t xml:space="preserve">Wziernik uszny 4,25 mm jednorazowego użytku. Wziernik w kolorze czarnym matowym, gładkie zaokrąglone krawędzie wziernika. Część zewnętrzna zakończona karbowanym kołnierzem Wziernik nie zawierający lateksu. </t>
  </si>
  <si>
    <t xml:space="preserve">Wziernik ginekologiczny rozmiar XXS-L a'100</t>
  </si>
  <si>
    <t xml:space="preserve">Wyrób sterylny, jednorazowego użytku przeznaczony do badania ginekologicznego pochwy i szyjki macicy. Nie zawiera lateksu oraz ftalanów Łyżki wykonane z transparentnego polistyrenu. Brzegi opływowe, idealnie gładkie. Szpilka blokująca wykonana z polietylenu. Kolorystyczne oznaczenie szpilki – niebieski. Op = 100 szt</t>
  </si>
  <si>
    <t xml:space="preserve">Wziernik nosowy niesterylny</t>
  </si>
  <si>
    <t xml:space="preserve">Wziernik nosowy jednorazowego użytku, niesterylny. Końcówki gładkie, zaokrąglone, ciepłe. Rękojeść ergonomiczna. Bez lateksu   OP=50</t>
  </si>
  <si>
    <t xml:space="preserve">Wziernik uszny 3,6mm niesterylny</t>
  </si>
  <si>
    <r>
      <rPr>
        <sz val="8"/>
        <color rgb="FF000000"/>
        <rFont val="Calibri"/>
        <family val="2"/>
        <charset val="238"/>
      </rPr>
      <t xml:space="preserve">Wziernik uszny 3,6 mm jednorazowego użytku. Wziernik w kolorze czarnym matowym, gładkie zaokrąglone krawędzie wziernika. Część zewnętrzna zakończona karbowanym kołnierzem Wziernik nie zawierający lateksu. </t>
    </r>
    <r>
      <rPr>
        <b val="true"/>
        <sz val="8"/>
        <color rgb="FF000000"/>
        <rFont val="Calibri"/>
        <family val="2"/>
        <charset val="238"/>
      </rPr>
      <t xml:space="preserve"> </t>
    </r>
  </si>
  <si>
    <t xml:space="preserve">Żel do EKG</t>
  </si>
  <si>
    <t xml:space="preserve">Żel do EKG wykazujący przewodnictwo punktowe (w miejscu nałożenia), wysoką odporność na wysychanie. Posiada odpowiednio dobraną lepkość, która zapewnia dobrą przyczepność nawet do małych i gładkich powierzchni (powierzchnia elektrody pomiarowej), neutralny odczyn pH. Wykazuje bierność chemiczną (brak oddziaływania z elektrodami oraz skórą badanego). Butelka zaopatrzona w  aplikator umożliwiający precyzyjne dozowanie preparatu. Opakowanie: a 250g</t>
  </si>
  <si>
    <t xml:space="preserve">but</t>
  </si>
  <si>
    <t xml:space="preserve">Żel do USG</t>
  </si>
  <si>
    <t xml:space="preserve">Żel bezbarwny, przeznaczony  do badań ultrasonograficznych. Nie wykazujący działania alergizującego, drażniącego i nie powodujący wysuszenia skóry. Odporny na wysychanie.  Konsystencja żelu sprawiająca, że nie spływa  po nałożeniu z miejsca badania. Łatwo usuwalny z powierzchni skóry po wykonaniu badania.  Opakowanie: a 500g</t>
  </si>
  <si>
    <t xml:space="preserve">RAZEM </t>
  </si>
  <si>
    <t xml:space="preserve">Podpis Wykonawcy  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5:K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28"/>
    <col collapsed="false" customWidth="true" hidden="false" outlineLevel="0" max="3" min="3" style="3" width="36.85"/>
    <col collapsed="false" customWidth="false" hidden="false" outlineLevel="0" max="4" min="4" style="3" width="8.7"/>
    <col collapsed="false" customWidth="true" hidden="false" outlineLevel="0" max="5" min="5" style="3" width="7.85"/>
    <col collapsed="false" customWidth="false" hidden="true" outlineLevel="0" max="7" min="6" style="4" width="8.7"/>
    <col collapsed="false" customWidth="true" hidden="true" outlineLevel="0" max="8" min="8" style="4" width="9.85"/>
    <col collapsed="false" customWidth="false" hidden="true" outlineLevel="0" max="9" min="9" style="4" width="8.7"/>
    <col collapsed="false" customWidth="true" hidden="false" outlineLevel="0" max="10" min="10" style="4" width="7.85"/>
    <col collapsed="false" customWidth="fals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4" width="11.99"/>
    <col collapsed="false" customWidth="false" hidden="false" outlineLevel="0" max="257" min="14" style="3" width="8.7"/>
  </cols>
  <sheetData>
    <row r="1" customFormat="false" ht="23.25" hidden="false" customHeight="false" outlineLevel="0" collapsed="false">
      <c r="B1" s="5" t="s">
        <v>0</v>
      </c>
      <c r="C1" s="6"/>
      <c r="H1" s="7" t="n">
        <v>45614</v>
      </c>
      <c r="K1" s="4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B5" s="9"/>
      <c r="C5" s="10"/>
      <c r="D5" s="10"/>
      <c r="E5" s="10"/>
      <c r="F5" s="11"/>
      <c r="G5" s="11"/>
      <c r="H5" s="11"/>
      <c r="I5" s="11"/>
    </row>
    <row r="6" customFormat="false" ht="23.25" hidden="false" customHeight="false" outlineLevel="0" collapsed="false">
      <c r="A6" s="12" t="s">
        <v>5</v>
      </c>
      <c r="B6" s="13" t="s">
        <v>6</v>
      </c>
      <c r="C6" s="13" t="s">
        <v>7</v>
      </c>
      <c r="D6" s="13"/>
      <c r="E6" s="13" t="s">
        <v>8</v>
      </c>
      <c r="F6" s="14" t="s">
        <v>9</v>
      </c>
      <c r="G6" s="14" t="s">
        <v>10</v>
      </c>
      <c r="H6" s="15" t="s">
        <v>11</v>
      </c>
      <c r="I6" s="16" t="s">
        <v>12</v>
      </c>
      <c r="J6" s="17" t="s">
        <v>9</v>
      </c>
      <c r="K6" s="17" t="s">
        <v>10</v>
      </c>
      <c r="L6" s="18" t="s">
        <v>11</v>
      </c>
      <c r="M6" s="18" t="s">
        <v>12</v>
      </c>
    </row>
    <row r="7" customFormat="false" ht="15" hidden="false" customHeight="false" outlineLevel="0" collapsed="false">
      <c r="A7" s="12" t="n">
        <v>1</v>
      </c>
      <c r="B7" s="19" t="s">
        <v>13</v>
      </c>
      <c r="C7" s="19" t="s">
        <v>14</v>
      </c>
      <c r="D7" s="20" t="s">
        <v>15</v>
      </c>
      <c r="E7" s="12" t="n">
        <v>15</v>
      </c>
      <c r="F7" s="21" t="n">
        <v>15</v>
      </c>
      <c r="G7" s="22" t="n">
        <v>8</v>
      </c>
      <c r="H7" s="23" t="n">
        <v>225</v>
      </c>
      <c r="I7" s="24" t="n">
        <v>243</v>
      </c>
      <c r="J7" s="25"/>
      <c r="K7" s="26" t="n">
        <v>8</v>
      </c>
      <c r="L7" s="27" t="n">
        <f aca="false">E7*J7</f>
        <v>0</v>
      </c>
      <c r="M7" s="27" t="n">
        <f aca="false">L7*1.08</f>
        <v>0</v>
      </c>
    </row>
    <row r="8" customFormat="false" ht="45" hidden="false" customHeight="false" outlineLevel="0" collapsed="false">
      <c r="A8" s="12" t="n">
        <v>2</v>
      </c>
      <c r="B8" s="28" t="s">
        <v>16</v>
      </c>
      <c r="C8" s="29" t="s">
        <v>17</v>
      </c>
      <c r="D8" s="22" t="s">
        <v>15</v>
      </c>
      <c r="E8" s="12" t="n">
        <v>5</v>
      </c>
      <c r="F8" s="23" t="n">
        <v>4.5</v>
      </c>
      <c r="G8" s="12" t="n">
        <v>8</v>
      </c>
      <c r="H8" s="23" t="n">
        <v>22.5</v>
      </c>
      <c r="I8" s="24" t="n">
        <v>24.3</v>
      </c>
      <c r="J8" s="27"/>
      <c r="K8" s="30" t="n">
        <v>8</v>
      </c>
      <c r="L8" s="27" t="n">
        <f aca="false">E8*J8</f>
        <v>0</v>
      </c>
      <c r="M8" s="27" t="n">
        <f aca="false">L8*1.08</f>
        <v>0</v>
      </c>
    </row>
    <row r="9" customFormat="false" ht="123.75" hidden="false" customHeight="false" outlineLevel="0" collapsed="false">
      <c r="A9" s="12" t="n">
        <v>3</v>
      </c>
      <c r="B9" s="28" t="s">
        <v>18</v>
      </c>
      <c r="C9" s="29" t="s">
        <v>19</v>
      </c>
      <c r="D9" s="22" t="s">
        <v>20</v>
      </c>
      <c r="E9" s="12" t="n">
        <v>75</v>
      </c>
      <c r="F9" s="23" t="n">
        <v>4.5</v>
      </c>
      <c r="G9" s="12" t="n">
        <v>8</v>
      </c>
      <c r="H9" s="23" t="n">
        <v>337.5</v>
      </c>
      <c r="I9" s="24" t="n">
        <v>364.5</v>
      </c>
      <c r="J9" s="27"/>
      <c r="K9" s="30" t="n">
        <v>8</v>
      </c>
      <c r="L9" s="27" t="n">
        <f aca="false">E9*J9</f>
        <v>0</v>
      </c>
      <c r="M9" s="27" t="n">
        <f aca="false">L9*1.08</f>
        <v>0</v>
      </c>
    </row>
    <row r="10" customFormat="false" ht="123.75" hidden="false" customHeight="false" outlineLevel="0" collapsed="false">
      <c r="A10" s="12" t="n">
        <v>4</v>
      </c>
      <c r="B10" s="28" t="s">
        <v>21</v>
      </c>
      <c r="C10" s="29" t="s">
        <v>22</v>
      </c>
      <c r="D10" s="22" t="s">
        <v>20</v>
      </c>
      <c r="E10" s="12" t="n">
        <v>8</v>
      </c>
      <c r="F10" s="23" t="n">
        <v>4.5</v>
      </c>
      <c r="G10" s="12" t="n">
        <v>8</v>
      </c>
      <c r="H10" s="23" t="n">
        <v>36</v>
      </c>
      <c r="I10" s="24" t="n">
        <v>38.88</v>
      </c>
      <c r="J10" s="27"/>
      <c r="K10" s="30" t="n">
        <v>8</v>
      </c>
      <c r="L10" s="27" t="n">
        <f aca="false">E10*J10</f>
        <v>0</v>
      </c>
      <c r="M10" s="27" t="n">
        <f aca="false">L10*1.08</f>
        <v>0</v>
      </c>
    </row>
    <row r="11" customFormat="false" ht="123.75" hidden="false" customHeight="false" outlineLevel="0" collapsed="false">
      <c r="A11" s="12" t="n">
        <v>5</v>
      </c>
      <c r="B11" s="28" t="s">
        <v>23</v>
      </c>
      <c r="C11" s="29" t="s">
        <v>24</v>
      </c>
      <c r="D11" s="22" t="s">
        <v>20</v>
      </c>
      <c r="E11" s="12" t="n">
        <v>30</v>
      </c>
      <c r="F11" s="23" t="n">
        <v>4.5</v>
      </c>
      <c r="G11" s="12" t="n">
        <v>8</v>
      </c>
      <c r="H11" s="23" t="n">
        <v>135</v>
      </c>
      <c r="I11" s="24" t="n">
        <v>145.8</v>
      </c>
      <c r="J11" s="27"/>
      <c r="K11" s="30" t="n">
        <v>8</v>
      </c>
      <c r="L11" s="27" t="n">
        <f aca="false">E11*J11</f>
        <v>0</v>
      </c>
      <c r="M11" s="27" t="n">
        <f aca="false">L11*1.08</f>
        <v>0</v>
      </c>
    </row>
    <row r="12" customFormat="false" ht="123.75" hidden="false" customHeight="false" outlineLevel="0" collapsed="false">
      <c r="A12" s="12" t="n">
        <v>6</v>
      </c>
      <c r="B12" s="28" t="s">
        <v>25</v>
      </c>
      <c r="C12" s="29" t="s">
        <v>26</v>
      </c>
      <c r="D12" s="22" t="s">
        <v>20</v>
      </c>
      <c r="E12" s="12" t="n">
        <v>40</v>
      </c>
      <c r="F12" s="23" t="n">
        <v>4.5</v>
      </c>
      <c r="G12" s="12" t="n">
        <v>8</v>
      </c>
      <c r="H12" s="23" t="n">
        <v>180</v>
      </c>
      <c r="I12" s="24" t="n">
        <v>194.4</v>
      </c>
      <c r="J12" s="27"/>
      <c r="K12" s="30" t="n">
        <v>8</v>
      </c>
      <c r="L12" s="27" t="n">
        <f aca="false">E12*J12</f>
        <v>0</v>
      </c>
      <c r="M12" s="27" t="n">
        <f aca="false">L12*1.08</f>
        <v>0</v>
      </c>
    </row>
    <row r="13" customFormat="false" ht="123.75" hidden="false" customHeight="false" outlineLevel="0" collapsed="false">
      <c r="A13" s="12" t="n">
        <v>7</v>
      </c>
      <c r="B13" s="28" t="s">
        <v>27</v>
      </c>
      <c r="C13" s="29" t="s">
        <v>28</v>
      </c>
      <c r="D13" s="22" t="s">
        <v>20</v>
      </c>
      <c r="E13" s="12" t="n">
        <v>25</v>
      </c>
      <c r="F13" s="23" t="n">
        <v>4.5</v>
      </c>
      <c r="G13" s="12" t="n">
        <v>8</v>
      </c>
      <c r="H13" s="23" t="n">
        <v>112.5</v>
      </c>
      <c r="I13" s="24" t="n">
        <v>121.5</v>
      </c>
      <c r="J13" s="27"/>
      <c r="K13" s="30" t="n">
        <v>8</v>
      </c>
      <c r="L13" s="27" t="n">
        <f aca="false">E13*J13</f>
        <v>0</v>
      </c>
      <c r="M13" s="27" t="n">
        <f aca="false">L13*1.08</f>
        <v>0</v>
      </c>
    </row>
    <row r="14" customFormat="false" ht="123.75" hidden="false" customHeight="false" outlineLevel="0" collapsed="false">
      <c r="A14" s="12" t="n">
        <v>8</v>
      </c>
      <c r="B14" s="28" t="s">
        <v>29</v>
      </c>
      <c r="C14" s="29" t="s">
        <v>30</v>
      </c>
      <c r="D14" s="22" t="s">
        <v>20</v>
      </c>
      <c r="E14" s="12" t="n">
        <v>4</v>
      </c>
      <c r="F14" s="23" t="n">
        <v>5.2</v>
      </c>
      <c r="G14" s="12" t="n">
        <v>8</v>
      </c>
      <c r="H14" s="23" t="n">
        <v>20.8</v>
      </c>
      <c r="I14" s="24" t="n">
        <v>22.46</v>
      </c>
      <c r="J14" s="27"/>
      <c r="K14" s="30" t="n">
        <v>8</v>
      </c>
      <c r="L14" s="27" t="n">
        <f aca="false">E14*J14</f>
        <v>0</v>
      </c>
      <c r="M14" s="27" t="n">
        <f aca="false">L14*1.08</f>
        <v>0</v>
      </c>
    </row>
    <row r="15" customFormat="false" ht="78.75" hidden="false" customHeight="false" outlineLevel="0" collapsed="false">
      <c r="A15" s="12" t="n">
        <v>9</v>
      </c>
      <c r="B15" s="28" t="s">
        <v>31</v>
      </c>
      <c r="C15" s="31" t="s">
        <v>32</v>
      </c>
      <c r="D15" s="22" t="s">
        <v>20</v>
      </c>
      <c r="E15" s="12" t="n">
        <v>3</v>
      </c>
      <c r="F15" s="23" t="n">
        <v>112.5</v>
      </c>
      <c r="G15" s="12" t="n">
        <v>8</v>
      </c>
      <c r="H15" s="23" t="n">
        <v>337.5</v>
      </c>
      <c r="I15" s="24" t="n">
        <v>364.5</v>
      </c>
      <c r="J15" s="27"/>
      <c r="K15" s="30" t="n">
        <v>8</v>
      </c>
      <c r="L15" s="27" t="n">
        <f aca="false">E15*J15</f>
        <v>0</v>
      </c>
      <c r="M15" s="27" t="n">
        <f aca="false">L15*1.08</f>
        <v>0</v>
      </c>
    </row>
    <row r="16" customFormat="false" ht="168.75" hidden="false" customHeight="false" outlineLevel="0" collapsed="false">
      <c r="A16" s="12" t="n">
        <v>10</v>
      </c>
      <c r="B16" s="19" t="s">
        <v>33</v>
      </c>
      <c r="C16" s="29" t="s">
        <v>34</v>
      </c>
      <c r="D16" s="22" t="s">
        <v>15</v>
      </c>
      <c r="E16" s="12" t="n">
        <v>50</v>
      </c>
      <c r="F16" s="23" t="n">
        <v>1.75</v>
      </c>
      <c r="G16" s="12" t="n">
        <v>8</v>
      </c>
      <c r="H16" s="23" t="n">
        <v>87.5</v>
      </c>
      <c r="I16" s="24" t="n">
        <v>94.5</v>
      </c>
      <c r="J16" s="27"/>
      <c r="K16" s="30" t="n">
        <v>8</v>
      </c>
      <c r="L16" s="27" t="n">
        <f aca="false">E16*J16</f>
        <v>0</v>
      </c>
      <c r="M16" s="27" t="n">
        <f aca="false">L16*1.08</f>
        <v>0</v>
      </c>
    </row>
    <row r="17" customFormat="false" ht="168.75" hidden="false" customHeight="false" outlineLevel="0" collapsed="false">
      <c r="A17" s="12" t="n">
        <v>11</v>
      </c>
      <c r="B17" s="19" t="s">
        <v>35</v>
      </c>
      <c r="C17" s="29" t="s">
        <v>36</v>
      </c>
      <c r="D17" s="22" t="s">
        <v>15</v>
      </c>
      <c r="E17" s="12" t="n">
        <v>25</v>
      </c>
      <c r="F17" s="23" t="n">
        <v>1.75</v>
      </c>
      <c r="G17" s="12" t="n">
        <v>8</v>
      </c>
      <c r="H17" s="23" t="n">
        <v>43.75</v>
      </c>
      <c r="I17" s="24" t="n">
        <v>47.25</v>
      </c>
      <c r="J17" s="27"/>
      <c r="K17" s="30" t="n">
        <v>8</v>
      </c>
      <c r="L17" s="27" t="n">
        <f aca="false">E17*J17</f>
        <v>0</v>
      </c>
      <c r="M17" s="27" t="n">
        <f aca="false">L17*1.08</f>
        <v>0</v>
      </c>
    </row>
    <row r="18" customFormat="false" ht="90" hidden="false" customHeight="false" outlineLevel="0" collapsed="false">
      <c r="A18" s="12" t="n">
        <v>12</v>
      </c>
      <c r="B18" s="28" t="s">
        <v>37</v>
      </c>
      <c r="C18" s="29" t="s">
        <v>38</v>
      </c>
      <c r="D18" s="22" t="s">
        <v>15</v>
      </c>
      <c r="E18" s="12" t="n">
        <v>300</v>
      </c>
      <c r="F18" s="23" t="n">
        <v>0.05</v>
      </c>
      <c r="G18" s="12" t="n">
        <v>8</v>
      </c>
      <c r="H18" s="23" t="n">
        <v>15</v>
      </c>
      <c r="I18" s="24" t="n">
        <v>16.2</v>
      </c>
      <c r="J18" s="27"/>
      <c r="K18" s="30" t="n">
        <v>8</v>
      </c>
      <c r="L18" s="27" t="n">
        <f aca="false">E18*J18</f>
        <v>0</v>
      </c>
      <c r="M18" s="27" t="n">
        <f aca="false">L18*1.08</f>
        <v>0</v>
      </c>
    </row>
    <row r="19" customFormat="false" ht="15" hidden="false" customHeight="false" outlineLevel="0" collapsed="false">
      <c r="A19" s="12" t="n">
        <v>13</v>
      </c>
      <c r="B19" s="19" t="s">
        <v>39</v>
      </c>
      <c r="C19" s="32" t="s">
        <v>40</v>
      </c>
      <c r="D19" s="22" t="s">
        <v>15</v>
      </c>
      <c r="E19" s="12" t="n">
        <v>30</v>
      </c>
      <c r="F19" s="23" t="n">
        <v>44</v>
      </c>
      <c r="G19" s="12" t="n">
        <v>23</v>
      </c>
      <c r="H19" s="23" t="n">
        <v>1320</v>
      </c>
      <c r="I19" s="24" t="n">
        <v>1623.6</v>
      </c>
      <c r="J19" s="27"/>
      <c r="K19" s="30" t="n">
        <v>23</v>
      </c>
      <c r="L19" s="27" t="n">
        <f aca="false">E19*J19</f>
        <v>0</v>
      </c>
      <c r="M19" s="27" t="n">
        <f aca="false">L19*1.23</f>
        <v>0</v>
      </c>
    </row>
    <row r="20" customFormat="false" ht="45" hidden="false" customHeight="false" outlineLevel="0" collapsed="false">
      <c r="A20" s="12" t="n">
        <v>14</v>
      </c>
      <c r="B20" s="28" t="s">
        <v>41</v>
      </c>
      <c r="C20" s="29" t="s">
        <v>42</v>
      </c>
      <c r="D20" s="22" t="s">
        <v>15</v>
      </c>
      <c r="E20" s="12" t="n">
        <v>5000</v>
      </c>
      <c r="F20" s="23" t="n">
        <v>0.07</v>
      </c>
      <c r="G20" s="12" t="n">
        <v>23</v>
      </c>
      <c r="H20" s="23" t="n">
        <v>350</v>
      </c>
      <c r="I20" s="24" t="n">
        <v>430.5</v>
      </c>
      <c r="J20" s="27"/>
      <c r="K20" s="30" t="n">
        <v>23</v>
      </c>
      <c r="L20" s="27" t="n">
        <f aca="false">E20*J20</f>
        <v>0</v>
      </c>
      <c r="M20" s="27" t="n">
        <f aca="false">L20*1.23</f>
        <v>0</v>
      </c>
    </row>
    <row r="21" customFormat="false" ht="45" hidden="false" customHeight="false" outlineLevel="0" collapsed="false">
      <c r="A21" s="12" t="n">
        <v>15</v>
      </c>
      <c r="B21" s="28" t="s">
        <v>43</v>
      </c>
      <c r="C21" s="29" t="s">
        <v>44</v>
      </c>
      <c r="D21" s="22" t="s">
        <v>15</v>
      </c>
      <c r="E21" s="12" t="n">
        <v>350</v>
      </c>
      <c r="F21" s="23" t="n">
        <v>0.24</v>
      </c>
      <c r="G21" s="12" t="n">
        <v>23</v>
      </c>
      <c r="H21" s="23" t="n">
        <v>84</v>
      </c>
      <c r="I21" s="24" t="n">
        <v>103.32</v>
      </c>
      <c r="J21" s="27"/>
      <c r="K21" s="30" t="n">
        <v>23</v>
      </c>
      <c r="L21" s="27" t="n">
        <f aca="false">E21*J21</f>
        <v>0</v>
      </c>
      <c r="M21" s="27" t="n">
        <f aca="false">L21*1.23</f>
        <v>0</v>
      </c>
    </row>
    <row r="22" customFormat="false" ht="123.75" hidden="false" customHeight="false" outlineLevel="0" collapsed="false">
      <c r="A22" s="12" t="n">
        <v>16</v>
      </c>
      <c r="B22" s="19" t="s">
        <v>45</v>
      </c>
      <c r="C22" s="29" t="s">
        <v>46</v>
      </c>
      <c r="D22" s="20" t="s">
        <v>15</v>
      </c>
      <c r="E22" s="12" t="n">
        <v>600</v>
      </c>
      <c r="F22" s="23" t="n">
        <v>1.2</v>
      </c>
      <c r="G22" s="12" t="n">
        <v>8</v>
      </c>
      <c r="H22" s="23" t="n">
        <v>720</v>
      </c>
      <c r="I22" s="24" t="n">
        <v>777.6</v>
      </c>
      <c r="J22" s="27"/>
      <c r="K22" s="30" t="n">
        <v>8</v>
      </c>
      <c r="L22" s="27" t="n">
        <f aca="false">E22*J22</f>
        <v>0</v>
      </c>
      <c r="M22" s="27" t="n">
        <f aca="false">L22*1.08</f>
        <v>0</v>
      </c>
    </row>
    <row r="23" customFormat="false" ht="33.75" hidden="false" customHeight="false" outlineLevel="0" collapsed="false">
      <c r="A23" s="12" t="n">
        <v>17</v>
      </c>
      <c r="B23" s="28" t="s">
        <v>47</v>
      </c>
      <c r="C23" s="29" t="s">
        <v>48</v>
      </c>
      <c r="D23" s="22" t="s">
        <v>20</v>
      </c>
      <c r="E23" s="12" t="n">
        <v>6</v>
      </c>
      <c r="F23" s="23" t="n">
        <v>7</v>
      </c>
      <c r="G23" s="12" t="n">
        <v>8</v>
      </c>
      <c r="H23" s="23" t="n">
        <v>42</v>
      </c>
      <c r="I23" s="24" t="n">
        <v>45.36</v>
      </c>
      <c r="J23" s="27"/>
      <c r="K23" s="30" t="n">
        <v>8</v>
      </c>
      <c r="L23" s="27" t="n">
        <f aca="false">E23*J23</f>
        <v>0</v>
      </c>
      <c r="M23" s="27" t="n">
        <f aca="false">L23*1.08</f>
        <v>0</v>
      </c>
    </row>
    <row r="24" customFormat="false" ht="45" hidden="false" customHeight="false" outlineLevel="0" collapsed="false">
      <c r="A24" s="12" t="n">
        <v>18</v>
      </c>
      <c r="B24" s="28" t="s">
        <v>49</v>
      </c>
      <c r="C24" s="33" t="s">
        <v>50</v>
      </c>
      <c r="D24" s="20" t="s">
        <v>20</v>
      </c>
      <c r="E24" s="12" t="n">
        <v>10</v>
      </c>
      <c r="F24" s="23" t="n">
        <v>47.25</v>
      </c>
      <c r="G24" s="12" t="n">
        <v>8</v>
      </c>
      <c r="H24" s="23" t="n">
        <v>472.5</v>
      </c>
      <c r="I24" s="24" t="n">
        <v>51.3</v>
      </c>
      <c r="J24" s="27"/>
      <c r="K24" s="30" t="n">
        <v>8</v>
      </c>
      <c r="L24" s="27" t="n">
        <f aca="false">E24*J24</f>
        <v>0</v>
      </c>
      <c r="M24" s="27" t="n">
        <f aca="false">L24*1.08</f>
        <v>0</v>
      </c>
    </row>
    <row r="25" customFormat="false" ht="101.25" hidden="false" customHeight="false" outlineLevel="0" collapsed="false">
      <c r="A25" s="12" t="n">
        <v>19</v>
      </c>
      <c r="B25" s="19" t="s">
        <v>51</v>
      </c>
      <c r="C25" s="29" t="s">
        <v>52</v>
      </c>
      <c r="D25" s="20" t="s">
        <v>20</v>
      </c>
      <c r="E25" s="12" t="n">
        <v>20</v>
      </c>
      <c r="F25" s="23" t="n">
        <v>69.5</v>
      </c>
      <c r="G25" s="12" t="n">
        <v>8</v>
      </c>
      <c r="H25" s="23" t="n">
        <v>1390</v>
      </c>
      <c r="I25" s="24" t="n">
        <v>1501.2</v>
      </c>
      <c r="J25" s="27"/>
      <c r="K25" s="30" t="n">
        <v>8</v>
      </c>
      <c r="L25" s="27" t="n">
        <f aca="false">E25*J25</f>
        <v>0</v>
      </c>
      <c r="M25" s="27" t="n">
        <f aca="false">L25*1.08</f>
        <v>0</v>
      </c>
    </row>
    <row r="26" customFormat="false" ht="112.5" hidden="false" customHeight="false" outlineLevel="0" collapsed="false">
      <c r="A26" s="12" t="n">
        <v>20</v>
      </c>
      <c r="B26" s="28" t="s">
        <v>53</v>
      </c>
      <c r="C26" s="29" t="s">
        <v>54</v>
      </c>
      <c r="D26" s="22" t="s">
        <v>20</v>
      </c>
      <c r="E26" s="12" t="n">
        <v>15</v>
      </c>
      <c r="F26" s="23" t="n">
        <v>69.5</v>
      </c>
      <c r="G26" s="12" t="n">
        <v>8</v>
      </c>
      <c r="H26" s="23" t="n">
        <v>1042.5</v>
      </c>
      <c r="I26" s="24" t="n">
        <v>1125.9</v>
      </c>
      <c r="J26" s="27"/>
      <c r="K26" s="30" t="n">
        <v>8</v>
      </c>
      <c r="L26" s="27" t="n">
        <f aca="false">E26*J26</f>
        <v>0</v>
      </c>
      <c r="M26" s="27" t="n">
        <f aca="false">L26*1.08</f>
        <v>0</v>
      </c>
    </row>
    <row r="27" customFormat="false" ht="67.5" hidden="false" customHeight="false" outlineLevel="0" collapsed="false">
      <c r="A27" s="12" t="n">
        <v>21</v>
      </c>
      <c r="B27" s="19" t="s">
        <v>55</v>
      </c>
      <c r="C27" s="29" t="s">
        <v>56</v>
      </c>
      <c r="D27" s="20" t="s">
        <v>57</v>
      </c>
      <c r="E27" s="12" t="n">
        <v>650</v>
      </c>
      <c r="F27" s="23" t="n">
        <v>3.6</v>
      </c>
      <c r="G27" s="12" t="n">
        <v>8</v>
      </c>
      <c r="H27" s="23" t="n">
        <v>2340</v>
      </c>
      <c r="I27" s="24" t="n">
        <v>2527.2</v>
      </c>
      <c r="J27" s="27"/>
      <c r="K27" s="30" t="n">
        <v>8</v>
      </c>
      <c r="L27" s="27" t="n">
        <f aca="false">E27*J27</f>
        <v>0</v>
      </c>
      <c r="M27" s="27" t="n">
        <f aca="false">L27*1.08</f>
        <v>0</v>
      </c>
    </row>
    <row r="28" customFormat="false" ht="56.25" hidden="false" customHeight="false" outlineLevel="0" collapsed="false">
      <c r="A28" s="12" t="n">
        <v>22</v>
      </c>
      <c r="B28" s="34" t="s">
        <v>58</v>
      </c>
      <c r="C28" s="29" t="s">
        <v>59</v>
      </c>
      <c r="D28" s="35" t="s">
        <v>57</v>
      </c>
      <c r="E28" s="36" t="n">
        <v>60</v>
      </c>
      <c r="F28" s="37" t="n">
        <v>31</v>
      </c>
      <c r="G28" s="36" t="n">
        <v>23</v>
      </c>
      <c r="H28" s="23" t="n">
        <v>1860</v>
      </c>
      <c r="I28" s="24" t="n">
        <v>2287.8</v>
      </c>
      <c r="J28" s="38"/>
      <c r="K28" s="39" t="n">
        <v>23</v>
      </c>
      <c r="L28" s="27" t="n">
        <f aca="false">E28*J28</f>
        <v>0</v>
      </c>
      <c r="M28" s="27" t="n">
        <f aca="false">L28*1.23</f>
        <v>0</v>
      </c>
    </row>
    <row r="29" customFormat="false" ht="34.5" hidden="false" customHeight="false" outlineLevel="0" collapsed="false">
      <c r="A29" s="12" t="n">
        <v>23</v>
      </c>
      <c r="B29" s="19" t="s">
        <v>60</v>
      </c>
      <c r="C29" s="40" t="s">
        <v>61</v>
      </c>
      <c r="D29" s="20" t="s">
        <v>57</v>
      </c>
      <c r="E29" s="12" t="n">
        <v>30</v>
      </c>
      <c r="F29" s="23" t="n">
        <v>7.5</v>
      </c>
      <c r="G29" s="12" t="n">
        <v>8</v>
      </c>
      <c r="H29" s="23" t="n">
        <v>225</v>
      </c>
      <c r="I29" s="24" t="n">
        <v>243</v>
      </c>
      <c r="J29" s="27"/>
      <c r="K29" s="30" t="n">
        <v>8</v>
      </c>
      <c r="L29" s="27" t="n">
        <f aca="false">E29*J29</f>
        <v>0</v>
      </c>
      <c r="M29" s="27" t="n">
        <f aca="false">L29*1.08</f>
        <v>0</v>
      </c>
    </row>
    <row r="30" customFormat="false" ht="56.25" hidden="false" customHeight="false" outlineLevel="0" collapsed="false">
      <c r="A30" s="12" t="n">
        <v>24</v>
      </c>
      <c r="B30" s="28" t="s">
        <v>62</v>
      </c>
      <c r="C30" s="29" t="s">
        <v>63</v>
      </c>
      <c r="D30" s="22" t="s">
        <v>20</v>
      </c>
      <c r="E30" s="12" t="n">
        <v>3</v>
      </c>
      <c r="F30" s="23" t="n">
        <v>100</v>
      </c>
      <c r="G30" s="12" t="n">
        <v>8</v>
      </c>
      <c r="H30" s="23" t="n">
        <v>300</v>
      </c>
      <c r="I30" s="24" t="n">
        <v>324</v>
      </c>
      <c r="J30" s="27"/>
      <c r="K30" s="30" t="n">
        <v>8</v>
      </c>
      <c r="L30" s="27" t="n">
        <f aca="false">E30*J30</f>
        <v>0</v>
      </c>
      <c r="M30" s="27" t="n">
        <f aca="false">L30*1.08</f>
        <v>0</v>
      </c>
    </row>
    <row r="31" customFormat="false" ht="45" hidden="false" customHeight="false" outlineLevel="0" collapsed="false">
      <c r="A31" s="12" t="n">
        <v>25</v>
      </c>
      <c r="B31" s="28" t="s">
        <v>64</v>
      </c>
      <c r="C31" s="29" t="s">
        <v>65</v>
      </c>
      <c r="D31" s="22" t="s">
        <v>15</v>
      </c>
      <c r="E31" s="12" t="n">
        <v>20</v>
      </c>
      <c r="F31" s="23" t="n">
        <v>1.5</v>
      </c>
      <c r="G31" s="12" t="n">
        <v>8</v>
      </c>
      <c r="H31" s="23" t="n">
        <v>30</v>
      </c>
      <c r="I31" s="24" t="n">
        <v>32.4</v>
      </c>
      <c r="J31" s="27"/>
      <c r="K31" s="30" t="n">
        <v>8</v>
      </c>
      <c r="L31" s="27" t="n">
        <f aca="false">E31*J31</f>
        <v>0</v>
      </c>
      <c r="M31" s="27" t="n">
        <f aca="false">L31*1.08</f>
        <v>0</v>
      </c>
    </row>
    <row r="32" customFormat="false" ht="101.25" hidden="false" customHeight="false" outlineLevel="0" collapsed="false">
      <c r="A32" s="12" t="n">
        <v>26</v>
      </c>
      <c r="B32" s="19" t="s">
        <v>66</v>
      </c>
      <c r="C32" s="29" t="s">
        <v>67</v>
      </c>
      <c r="D32" s="20" t="s">
        <v>15</v>
      </c>
      <c r="E32" s="12" t="n">
        <v>100</v>
      </c>
      <c r="F32" s="23" t="n">
        <v>9</v>
      </c>
      <c r="G32" s="12" t="n">
        <v>8</v>
      </c>
      <c r="H32" s="23" t="n">
        <v>900</v>
      </c>
      <c r="I32" s="24" t="n">
        <v>972</v>
      </c>
      <c r="J32" s="27"/>
      <c r="K32" s="30" t="n">
        <v>8</v>
      </c>
      <c r="L32" s="27" t="n">
        <f aca="false">E32*J32</f>
        <v>0</v>
      </c>
      <c r="M32" s="27" t="n">
        <f aca="false">L32*1.08</f>
        <v>0</v>
      </c>
    </row>
    <row r="33" customFormat="false" ht="101.25" hidden="false" customHeight="false" outlineLevel="0" collapsed="false">
      <c r="A33" s="12" t="n">
        <v>27</v>
      </c>
      <c r="B33" s="34" t="s">
        <v>68</v>
      </c>
      <c r="C33" s="29" t="s">
        <v>69</v>
      </c>
      <c r="D33" s="35" t="s">
        <v>15</v>
      </c>
      <c r="E33" s="36" t="n">
        <v>700</v>
      </c>
      <c r="F33" s="37" t="n">
        <v>12</v>
      </c>
      <c r="G33" s="36" t="n">
        <v>8</v>
      </c>
      <c r="H33" s="23" t="n">
        <v>8400</v>
      </c>
      <c r="I33" s="24" t="n">
        <v>9072</v>
      </c>
      <c r="J33" s="38"/>
      <c r="K33" s="39" t="n">
        <v>8</v>
      </c>
      <c r="L33" s="27" t="n">
        <f aca="false">E33*J33</f>
        <v>0</v>
      </c>
      <c r="M33" s="27" t="n">
        <f aca="false">L33*1.08</f>
        <v>0</v>
      </c>
    </row>
    <row r="34" customFormat="false" ht="146.25" hidden="false" customHeight="false" outlineLevel="0" collapsed="false">
      <c r="A34" s="12" t="n">
        <v>28</v>
      </c>
      <c r="B34" s="19" t="s">
        <v>70</v>
      </c>
      <c r="C34" s="29" t="s">
        <v>71</v>
      </c>
      <c r="D34" s="22" t="s">
        <v>15</v>
      </c>
      <c r="E34" s="12" t="n">
        <v>160</v>
      </c>
      <c r="F34" s="23" t="n">
        <v>1.4</v>
      </c>
      <c r="G34" s="12" t="n">
        <v>23</v>
      </c>
      <c r="H34" s="23" t="n">
        <v>224</v>
      </c>
      <c r="I34" s="24" t="n">
        <v>275.52</v>
      </c>
      <c r="J34" s="27"/>
      <c r="K34" s="30" t="n">
        <v>23</v>
      </c>
      <c r="L34" s="27" t="n">
        <f aca="false">E34*J34</f>
        <v>0</v>
      </c>
      <c r="M34" s="27" t="n">
        <f aca="false">L34*1.23</f>
        <v>0</v>
      </c>
    </row>
    <row r="35" customFormat="false" ht="146.25" hidden="false" customHeight="false" outlineLevel="0" collapsed="false">
      <c r="A35" s="12" t="n">
        <v>29</v>
      </c>
      <c r="B35" s="19" t="s">
        <v>72</v>
      </c>
      <c r="C35" s="29" t="s">
        <v>73</v>
      </c>
      <c r="D35" s="20" t="s">
        <v>15</v>
      </c>
      <c r="E35" s="12" t="n">
        <v>250</v>
      </c>
      <c r="F35" s="21" t="n">
        <v>8.45</v>
      </c>
      <c r="G35" s="22" t="n">
        <v>23</v>
      </c>
      <c r="H35" s="23" t="n">
        <v>3211</v>
      </c>
      <c r="I35" s="24" t="n">
        <v>3949.53</v>
      </c>
      <c r="J35" s="25"/>
      <c r="K35" s="26" t="n">
        <v>23</v>
      </c>
      <c r="L35" s="27" t="n">
        <f aca="false">E35*J35</f>
        <v>0</v>
      </c>
      <c r="M35" s="27" t="n">
        <f aca="false">L35*1.23</f>
        <v>0</v>
      </c>
    </row>
    <row r="36" customFormat="false" ht="146.25" hidden="false" customHeight="false" outlineLevel="0" collapsed="false">
      <c r="A36" s="12" t="n">
        <v>30</v>
      </c>
      <c r="B36" s="19" t="s">
        <v>74</v>
      </c>
      <c r="C36" s="29" t="s">
        <v>75</v>
      </c>
      <c r="D36" s="22" t="s">
        <v>15</v>
      </c>
      <c r="E36" s="12" t="n">
        <v>750</v>
      </c>
      <c r="F36" s="23" t="n">
        <v>1.6</v>
      </c>
      <c r="G36" s="12" t="n">
        <v>23</v>
      </c>
      <c r="H36" s="23" t="n">
        <v>1200</v>
      </c>
      <c r="I36" s="24" t="n">
        <v>1476</v>
      </c>
      <c r="J36" s="27"/>
      <c r="K36" s="30" t="n">
        <v>23</v>
      </c>
      <c r="L36" s="27" t="n">
        <f aca="false">E36*J36</f>
        <v>0</v>
      </c>
      <c r="M36" s="27" t="n">
        <f aca="false">L36*1.23</f>
        <v>0</v>
      </c>
    </row>
    <row r="37" customFormat="false" ht="146.25" hidden="false" customHeight="false" outlineLevel="0" collapsed="false">
      <c r="A37" s="12" t="n">
        <v>31</v>
      </c>
      <c r="B37" s="19" t="s">
        <v>76</v>
      </c>
      <c r="C37" s="29" t="s">
        <v>77</v>
      </c>
      <c r="D37" s="22" t="s">
        <v>15</v>
      </c>
      <c r="E37" s="12" t="n">
        <v>500</v>
      </c>
      <c r="F37" s="23" t="n">
        <v>2.2</v>
      </c>
      <c r="G37" s="12" t="n">
        <v>23</v>
      </c>
      <c r="H37" s="23" t="n">
        <v>1100</v>
      </c>
      <c r="I37" s="24" t="n">
        <v>1353</v>
      </c>
      <c r="J37" s="27"/>
      <c r="K37" s="30" t="n">
        <v>23</v>
      </c>
      <c r="L37" s="27" t="n">
        <f aca="false">E37*J37</f>
        <v>0</v>
      </c>
      <c r="M37" s="27" t="n">
        <f aca="false">L37*1.23</f>
        <v>0</v>
      </c>
    </row>
    <row r="38" customFormat="false" ht="146.25" hidden="false" customHeight="false" outlineLevel="0" collapsed="false">
      <c r="A38" s="12" t="n">
        <v>32</v>
      </c>
      <c r="B38" s="19" t="s">
        <v>78</v>
      </c>
      <c r="C38" s="29" t="s">
        <v>79</v>
      </c>
      <c r="D38" s="20" t="s">
        <v>15</v>
      </c>
      <c r="E38" s="12" t="n">
        <v>400</v>
      </c>
      <c r="F38" s="21" t="n">
        <v>6.5</v>
      </c>
      <c r="G38" s="22" t="n">
        <v>23</v>
      </c>
      <c r="H38" s="23" t="n">
        <v>2600</v>
      </c>
      <c r="I38" s="24" t="n">
        <v>3198</v>
      </c>
      <c r="J38" s="25"/>
      <c r="K38" s="26" t="n">
        <v>23</v>
      </c>
      <c r="L38" s="27" t="n">
        <f aca="false">E38*J38</f>
        <v>0</v>
      </c>
      <c r="M38" s="27" t="n">
        <f aca="false">L38*1.23</f>
        <v>0</v>
      </c>
    </row>
    <row r="39" customFormat="false" ht="22.5" hidden="false" customHeight="false" outlineLevel="0" collapsed="false">
      <c r="A39" s="12" t="n">
        <v>33</v>
      </c>
      <c r="B39" s="28" t="s">
        <v>80</v>
      </c>
      <c r="C39" s="29" t="s">
        <v>81</v>
      </c>
      <c r="D39" s="22" t="s">
        <v>20</v>
      </c>
      <c r="E39" s="12" t="n">
        <v>50</v>
      </c>
      <c r="F39" s="23" t="n">
        <v>26</v>
      </c>
      <c r="G39" s="12" t="n">
        <v>8</v>
      </c>
      <c r="H39" s="23" t="n">
        <v>1300</v>
      </c>
      <c r="I39" s="24" t="n">
        <v>1404</v>
      </c>
      <c r="J39" s="27"/>
      <c r="K39" s="30" t="n">
        <v>8</v>
      </c>
      <c r="L39" s="27" t="n">
        <f aca="false">E39*J39</f>
        <v>0</v>
      </c>
      <c r="M39" s="27" t="n">
        <f aca="false">L39*1.08</f>
        <v>0</v>
      </c>
    </row>
    <row r="40" customFormat="false" ht="191.25" hidden="false" customHeight="false" outlineLevel="0" collapsed="false">
      <c r="A40" s="12" t="n">
        <v>34</v>
      </c>
      <c r="B40" s="19" t="s">
        <v>82</v>
      </c>
      <c r="C40" s="29" t="s">
        <v>83</v>
      </c>
      <c r="D40" s="22" t="s">
        <v>15</v>
      </c>
      <c r="E40" s="12" t="n">
        <v>25</v>
      </c>
      <c r="F40" s="23" t="n">
        <v>1.2</v>
      </c>
      <c r="G40" s="12" t="n">
        <v>8</v>
      </c>
      <c r="H40" s="23" t="n">
        <v>30</v>
      </c>
      <c r="I40" s="24" t="n">
        <v>32.4</v>
      </c>
      <c r="J40" s="27"/>
      <c r="K40" s="30" t="n">
        <v>8</v>
      </c>
      <c r="L40" s="27" t="n">
        <f aca="false">E40*J40</f>
        <v>0</v>
      </c>
      <c r="M40" s="27" t="n">
        <f aca="false">L40*1.08</f>
        <v>0</v>
      </c>
    </row>
    <row r="41" customFormat="false" ht="123.75" hidden="false" customHeight="false" outlineLevel="0" collapsed="false">
      <c r="A41" s="12" t="n">
        <v>35</v>
      </c>
      <c r="B41" s="28" t="s">
        <v>84</v>
      </c>
      <c r="C41" s="29" t="s">
        <v>85</v>
      </c>
      <c r="D41" s="22" t="s">
        <v>15</v>
      </c>
      <c r="E41" s="12" t="n">
        <v>10</v>
      </c>
      <c r="F41" s="23" t="n">
        <v>3</v>
      </c>
      <c r="G41" s="12" t="n">
        <v>8</v>
      </c>
      <c r="H41" s="23" t="n">
        <v>30</v>
      </c>
      <c r="I41" s="24" t="n">
        <v>32.4</v>
      </c>
      <c r="J41" s="27"/>
      <c r="K41" s="30" t="n">
        <v>8</v>
      </c>
      <c r="L41" s="27" t="n">
        <f aca="false">E41*J41</f>
        <v>0</v>
      </c>
      <c r="M41" s="27" t="n">
        <f aca="false">L41*1.08</f>
        <v>0</v>
      </c>
    </row>
    <row r="42" customFormat="false" ht="67.5" hidden="false" customHeight="false" outlineLevel="0" collapsed="false">
      <c r="A42" s="12" t="n">
        <v>36</v>
      </c>
      <c r="B42" s="28" t="s">
        <v>86</v>
      </c>
      <c r="C42" s="29" t="s">
        <v>87</v>
      </c>
      <c r="D42" s="22" t="s">
        <v>20</v>
      </c>
      <c r="E42" s="12" t="n">
        <v>55</v>
      </c>
      <c r="F42" s="23" t="n">
        <v>27</v>
      </c>
      <c r="G42" s="12" t="n">
        <v>8</v>
      </c>
      <c r="H42" s="23" t="n">
        <v>1485</v>
      </c>
      <c r="I42" s="24" t="n">
        <v>1603.8</v>
      </c>
      <c r="J42" s="27"/>
      <c r="K42" s="30" t="n">
        <v>8</v>
      </c>
      <c r="L42" s="27" t="n">
        <f aca="false">E42*J42</f>
        <v>0</v>
      </c>
      <c r="M42" s="27" t="n">
        <f aca="false">L42*1.08</f>
        <v>0</v>
      </c>
    </row>
    <row r="43" customFormat="false" ht="202.5" hidden="false" customHeight="false" outlineLevel="0" collapsed="false">
      <c r="A43" s="12" t="n">
        <v>37</v>
      </c>
      <c r="B43" s="34" t="s">
        <v>88</v>
      </c>
      <c r="C43" s="29" t="s">
        <v>89</v>
      </c>
      <c r="D43" s="35" t="s">
        <v>20</v>
      </c>
      <c r="E43" s="36" t="n">
        <v>20</v>
      </c>
      <c r="F43" s="37" t="n">
        <v>90</v>
      </c>
      <c r="G43" s="36" t="n">
        <v>23</v>
      </c>
      <c r="H43" s="23" t="n">
        <v>1800</v>
      </c>
      <c r="I43" s="24" t="n">
        <v>2214</v>
      </c>
      <c r="J43" s="38"/>
      <c r="K43" s="39" t="n">
        <v>23</v>
      </c>
      <c r="L43" s="27" t="n">
        <f aca="false">E43*J43</f>
        <v>0</v>
      </c>
      <c r="M43" s="27" t="n">
        <f aca="false">L43*1.23</f>
        <v>0</v>
      </c>
    </row>
    <row r="44" customFormat="false" ht="45" hidden="false" customHeight="false" outlineLevel="0" collapsed="false">
      <c r="A44" s="12" t="n">
        <v>38</v>
      </c>
      <c r="B44" s="28" t="s">
        <v>90</v>
      </c>
      <c r="C44" s="29" t="s">
        <v>91</v>
      </c>
      <c r="D44" s="22" t="s">
        <v>15</v>
      </c>
      <c r="E44" s="12" t="n">
        <v>20</v>
      </c>
      <c r="F44" s="23" t="n">
        <v>60</v>
      </c>
      <c r="G44" s="12" t="n">
        <v>23</v>
      </c>
      <c r="H44" s="23" t="n">
        <v>1200</v>
      </c>
      <c r="I44" s="24" t="n">
        <v>1476</v>
      </c>
      <c r="J44" s="27"/>
      <c r="K44" s="30" t="n">
        <v>23</v>
      </c>
      <c r="L44" s="27" t="n">
        <f aca="false">E44*J44</f>
        <v>0</v>
      </c>
      <c r="M44" s="27" t="n">
        <f aca="false">L44*1.23</f>
        <v>0</v>
      </c>
    </row>
    <row r="45" customFormat="false" ht="15" hidden="false" customHeight="false" outlineLevel="0" collapsed="false">
      <c r="A45" s="12" t="n">
        <v>39</v>
      </c>
      <c r="B45" s="28" t="s">
        <v>92</v>
      </c>
      <c r="C45" s="29" t="s">
        <v>93</v>
      </c>
      <c r="D45" s="22" t="s">
        <v>15</v>
      </c>
      <c r="E45" s="12" t="n">
        <v>25</v>
      </c>
      <c r="F45" s="23" t="n">
        <v>6</v>
      </c>
      <c r="G45" s="12" t="n">
        <v>8</v>
      </c>
      <c r="H45" s="23" t="n">
        <v>150</v>
      </c>
      <c r="I45" s="24" t="n">
        <v>162</v>
      </c>
      <c r="J45" s="27"/>
      <c r="K45" s="30" t="n">
        <v>8</v>
      </c>
      <c r="L45" s="27" t="n">
        <f aca="false">E45*J45</f>
        <v>0</v>
      </c>
      <c r="M45" s="27" t="n">
        <f aca="false">L45*1.08</f>
        <v>0</v>
      </c>
    </row>
    <row r="46" customFormat="false" ht="112.5" hidden="false" customHeight="false" outlineLevel="0" collapsed="false">
      <c r="A46" s="12" t="n">
        <v>40</v>
      </c>
      <c r="B46" s="28" t="s">
        <v>94</v>
      </c>
      <c r="C46" s="29" t="s">
        <v>95</v>
      </c>
      <c r="D46" s="22" t="s">
        <v>15</v>
      </c>
      <c r="E46" s="12" t="n">
        <v>1250</v>
      </c>
      <c r="F46" s="23" t="n">
        <v>1.65</v>
      </c>
      <c r="G46" s="12" t="n">
        <v>8</v>
      </c>
      <c r="H46" s="23" t="n">
        <v>2062.5</v>
      </c>
      <c r="I46" s="24" t="n">
        <v>2227.5</v>
      </c>
      <c r="J46" s="27"/>
      <c r="K46" s="30" t="n">
        <v>8</v>
      </c>
      <c r="L46" s="27" t="n">
        <f aca="false">E46*J46</f>
        <v>0</v>
      </c>
      <c r="M46" s="27" t="n">
        <f aca="false">L46*1.08</f>
        <v>0</v>
      </c>
    </row>
    <row r="47" customFormat="false" ht="101.25" hidden="false" customHeight="false" outlineLevel="0" collapsed="false">
      <c r="A47" s="12" t="n">
        <v>41</v>
      </c>
      <c r="B47" s="28" t="s">
        <v>96</v>
      </c>
      <c r="C47" s="29" t="s">
        <v>97</v>
      </c>
      <c r="D47" s="22" t="s">
        <v>20</v>
      </c>
      <c r="E47" s="12" t="n">
        <v>4</v>
      </c>
      <c r="F47" s="23" t="n">
        <v>25.3</v>
      </c>
      <c r="G47" s="12" t="n">
        <v>8</v>
      </c>
      <c r="H47" s="23" t="n">
        <v>101.2</v>
      </c>
      <c r="I47" s="24" t="n">
        <v>109.3</v>
      </c>
      <c r="J47" s="27"/>
      <c r="K47" s="30" t="n">
        <v>8</v>
      </c>
      <c r="L47" s="27" t="n">
        <f aca="false">E47*J47</f>
        <v>0</v>
      </c>
      <c r="M47" s="27" t="n">
        <f aca="false">L47*1.08</f>
        <v>0</v>
      </c>
    </row>
    <row r="48" customFormat="false" ht="101.25" hidden="false" customHeight="false" outlineLevel="0" collapsed="false">
      <c r="A48" s="12" t="n">
        <v>42</v>
      </c>
      <c r="B48" s="28" t="s">
        <v>98</v>
      </c>
      <c r="C48" s="29" t="s">
        <v>99</v>
      </c>
      <c r="D48" s="22" t="s">
        <v>20</v>
      </c>
      <c r="E48" s="12" t="n">
        <v>40</v>
      </c>
      <c r="F48" s="23" t="n">
        <v>12.35</v>
      </c>
      <c r="G48" s="12" t="n">
        <v>8</v>
      </c>
      <c r="H48" s="23" t="n">
        <v>494</v>
      </c>
      <c r="I48" s="24" t="n">
        <v>533.52</v>
      </c>
      <c r="J48" s="27"/>
      <c r="K48" s="30" t="n">
        <v>8</v>
      </c>
      <c r="L48" s="27" t="n">
        <f aca="false">E48*J48</f>
        <v>0</v>
      </c>
      <c r="M48" s="27" t="n">
        <f aca="false">L48*1.08</f>
        <v>0</v>
      </c>
    </row>
    <row r="49" customFormat="false" ht="101.25" hidden="false" customHeight="false" outlineLevel="0" collapsed="false">
      <c r="A49" s="12" t="n">
        <v>43</v>
      </c>
      <c r="B49" s="28" t="s">
        <v>100</v>
      </c>
      <c r="C49" s="29" t="s">
        <v>101</v>
      </c>
      <c r="D49" s="22" t="s">
        <v>20</v>
      </c>
      <c r="E49" s="12" t="n">
        <v>4</v>
      </c>
      <c r="F49" s="23" t="n">
        <v>39</v>
      </c>
      <c r="G49" s="12" t="n">
        <v>8</v>
      </c>
      <c r="H49" s="23" t="n">
        <v>156</v>
      </c>
      <c r="I49" s="24" t="n">
        <v>168.48</v>
      </c>
      <c r="J49" s="27"/>
      <c r="K49" s="30" t="n">
        <v>8</v>
      </c>
      <c r="L49" s="27" t="n">
        <f aca="false">E49*J49</f>
        <v>0</v>
      </c>
      <c r="M49" s="27" t="n">
        <f aca="false">L49*1.08</f>
        <v>0</v>
      </c>
    </row>
    <row r="50" customFormat="false" ht="101.25" hidden="false" customHeight="false" outlineLevel="0" collapsed="false">
      <c r="A50" s="12" t="n">
        <v>44</v>
      </c>
      <c r="B50" s="28" t="s">
        <v>102</v>
      </c>
      <c r="C50" s="29" t="s">
        <v>103</v>
      </c>
      <c r="D50" s="22" t="s">
        <v>20</v>
      </c>
      <c r="E50" s="12" t="n">
        <v>15</v>
      </c>
      <c r="F50" s="23" t="n">
        <v>16.75</v>
      </c>
      <c r="G50" s="12" t="n">
        <v>8</v>
      </c>
      <c r="H50" s="23" t="n">
        <v>251.25</v>
      </c>
      <c r="I50" s="24" t="n">
        <v>271.35</v>
      </c>
      <c r="J50" s="27"/>
      <c r="K50" s="30" t="n">
        <v>8</v>
      </c>
      <c r="L50" s="27" t="n">
        <f aca="false">E50*J50</f>
        <v>0</v>
      </c>
      <c r="M50" s="27" t="n">
        <f aca="false">L50*1.08</f>
        <v>0</v>
      </c>
    </row>
    <row r="51" customFormat="false" ht="78.75" hidden="false" customHeight="false" outlineLevel="0" collapsed="false">
      <c r="A51" s="12" t="n">
        <v>45</v>
      </c>
      <c r="B51" s="19" t="s">
        <v>104</v>
      </c>
      <c r="C51" s="29" t="s">
        <v>105</v>
      </c>
      <c r="D51" s="20" t="s">
        <v>20</v>
      </c>
      <c r="E51" s="12" t="n">
        <v>15</v>
      </c>
      <c r="F51" s="23" t="n">
        <v>300</v>
      </c>
      <c r="G51" s="12" t="n">
        <v>8</v>
      </c>
      <c r="H51" s="23" t="n">
        <v>4500</v>
      </c>
      <c r="I51" s="24" t="n">
        <v>4860</v>
      </c>
      <c r="J51" s="27"/>
      <c r="K51" s="30" t="n">
        <v>8</v>
      </c>
      <c r="L51" s="27" t="n">
        <f aca="false">E51*J51</f>
        <v>0</v>
      </c>
      <c r="M51" s="27" t="n">
        <f aca="false">L51*1.08</f>
        <v>0</v>
      </c>
    </row>
    <row r="52" customFormat="false" ht="112.5" hidden="false" customHeight="false" outlineLevel="0" collapsed="false">
      <c r="A52" s="12" t="n">
        <v>46</v>
      </c>
      <c r="B52" s="19" t="s">
        <v>106</v>
      </c>
      <c r="C52" s="29" t="s">
        <v>107</v>
      </c>
      <c r="D52" s="22" t="s">
        <v>20</v>
      </c>
      <c r="E52" s="12" t="n">
        <v>2</v>
      </c>
      <c r="F52" s="23" t="n">
        <v>89</v>
      </c>
      <c r="G52" s="12" t="n">
        <v>8</v>
      </c>
      <c r="H52" s="23" t="n">
        <v>178</v>
      </c>
      <c r="I52" s="24" t="n">
        <v>192.24</v>
      </c>
      <c r="J52" s="27"/>
      <c r="K52" s="30" t="n">
        <v>8</v>
      </c>
      <c r="L52" s="27" t="n">
        <f aca="false">E52*J52</f>
        <v>0</v>
      </c>
      <c r="M52" s="27" t="n">
        <f aca="false">L52*1.08</f>
        <v>0</v>
      </c>
    </row>
    <row r="53" customFormat="false" ht="112.5" hidden="false" customHeight="false" outlineLevel="0" collapsed="false">
      <c r="A53" s="12" t="n">
        <v>47</v>
      </c>
      <c r="B53" s="19" t="s">
        <v>108</v>
      </c>
      <c r="C53" s="29" t="s">
        <v>107</v>
      </c>
      <c r="D53" s="22" t="s">
        <v>20</v>
      </c>
      <c r="E53" s="12" t="n">
        <v>15</v>
      </c>
      <c r="F53" s="23" t="n">
        <v>85</v>
      </c>
      <c r="G53" s="12" t="n">
        <v>8</v>
      </c>
      <c r="H53" s="23" t="n">
        <v>1275</v>
      </c>
      <c r="I53" s="24" t="n">
        <v>1377</v>
      </c>
      <c r="J53" s="27"/>
      <c r="K53" s="30" t="n">
        <v>8</v>
      </c>
      <c r="L53" s="27" t="n">
        <f aca="false">E53*J53</f>
        <v>0</v>
      </c>
      <c r="M53" s="27" t="n">
        <f aca="false">L53*1.08</f>
        <v>0</v>
      </c>
    </row>
    <row r="54" customFormat="false" ht="112.5" hidden="false" customHeight="false" outlineLevel="0" collapsed="false">
      <c r="A54" s="12" t="n">
        <v>48</v>
      </c>
      <c r="B54" s="19" t="s">
        <v>109</v>
      </c>
      <c r="C54" s="29" t="s">
        <v>107</v>
      </c>
      <c r="D54" s="22" t="s">
        <v>20</v>
      </c>
      <c r="E54" s="12" t="n">
        <v>30</v>
      </c>
      <c r="F54" s="23" t="n">
        <v>83</v>
      </c>
      <c r="G54" s="12" t="n">
        <v>8</v>
      </c>
      <c r="H54" s="23" t="n">
        <v>2490</v>
      </c>
      <c r="I54" s="24" t="n">
        <v>2689.2</v>
      </c>
      <c r="J54" s="27"/>
      <c r="K54" s="30" t="n">
        <v>8</v>
      </c>
      <c r="L54" s="27" t="n">
        <f aca="false">E54*J54</f>
        <v>0</v>
      </c>
      <c r="M54" s="27" t="n">
        <f aca="false">L54*1.08</f>
        <v>0</v>
      </c>
    </row>
    <row r="55" customFormat="false" ht="112.5" hidden="false" customHeight="false" outlineLevel="0" collapsed="false">
      <c r="A55" s="12" t="n">
        <v>49</v>
      </c>
      <c r="B55" s="19" t="s">
        <v>110</v>
      </c>
      <c r="C55" s="29" t="s">
        <v>107</v>
      </c>
      <c r="D55" s="22" t="s">
        <v>20</v>
      </c>
      <c r="E55" s="12" t="n">
        <v>30</v>
      </c>
      <c r="F55" s="23" t="n">
        <v>83</v>
      </c>
      <c r="G55" s="12" t="n">
        <v>8</v>
      </c>
      <c r="H55" s="23" t="n">
        <v>2490</v>
      </c>
      <c r="I55" s="24" t="n">
        <v>2689.2</v>
      </c>
      <c r="J55" s="27"/>
      <c r="K55" s="30" t="n">
        <v>8</v>
      </c>
      <c r="L55" s="27" t="n">
        <f aca="false">E55*J55</f>
        <v>0</v>
      </c>
      <c r="M55" s="27" t="n">
        <f aca="false">L55*1.08</f>
        <v>0</v>
      </c>
    </row>
    <row r="56" customFormat="false" ht="112.5" hidden="false" customHeight="false" outlineLevel="0" collapsed="false">
      <c r="A56" s="12" t="n">
        <v>50</v>
      </c>
      <c r="B56" s="19" t="s">
        <v>111</v>
      </c>
      <c r="C56" s="29" t="s">
        <v>107</v>
      </c>
      <c r="D56" s="22" t="s">
        <v>20</v>
      </c>
      <c r="E56" s="12" t="n">
        <v>10</v>
      </c>
      <c r="F56" s="23" t="n">
        <v>83</v>
      </c>
      <c r="G56" s="12" t="n">
        <v>8</v>
      </c>
      <c r="H56" s="23" t="n">
        <v>830</v>
      </c>
      <c r="I56" s="24" t="n">
        <v>896.4</v>
      </c>
      <c r="J56" s="27"/>
      <c r="K56" s="30" t="n">
        <v>8</v>
      </c>
      <c r="L56" s="27" t="n">
        <f aca="false">E56*J56</f>
        <v>0</v>
      </c>
      <c r="M56" s="27" t="n">
        <f aca="false">L56*1.08</f>
        <v>0</v>
      </c>
    </row>
    <row r="57" customFormat="false" ht="101.25" hidden="false" customHeight="false" outlineLevel="0" collapsed="false">
      <c r="A57" s="12" t="n">
        <v>51</v>
      </c>
      <c r="B57" s="19" t="s">
        <v>112</v>
      </c>
      <c r="C57" s="29" t="s">
        <v>113</v>
      </c>
      <c r="D57" s="22" t="s">
        <v>20</v>
      </c>
      <c r="E57" s="12" t="n">
        <v>2</v>
      </c>
      <c r="F57" s="23" t="n">
        <v>165</v>
      </c>
      <c r="G57" s="12" t="n">
        <v>8</v>
      </c>
      <c r="H57" s="23" t="n">
        <v>330</v>
      </c>
      <c r="I57" s="24" t="n">
        <v>356.4</v>
      </c>
      <c r="J57" s="27"/>
      <c r="K57" s="30" t="n">
        <v>8</v>
      </c>
      <c r="L57" s="27" t="n">
        <f aca="false">E57*J57</f>
        <v>0</v>
      </c>
      <c r="M57" s="27" t="n">
        <f aca="false">L57*1.08</f>
        <v>0</v>
      </c>
    </row>
    <row r="58" customFormat="false" ht="101.25" hidden="false" customHeight="false" outlineLevel="0" collapsed="false">
      <c r="A58" s="12" t="n">
        <v>52</v>
      </c>
      <c r="B58" s="19" t="s">
        <v>114</v>
      </c>
      <c r="C58" s="29" t="s">
        <v>113</v>
      </c>
      <c r="D58" s="22" t="s">
        <v>20</v>
      </c>
      <c r="E58" s="12" t="n">
        <v>2</v>
      </c>
      <c r="F58" s="23" t="n">
        <v>158</v>
      </c>
      <c r="G58" s="12" t="n">
        <v>8</v>
      </c>
      <c r="H58" s="23" t="n">
        <v>316</v>
      </c>
      <c r="I58" s="24" t="n">
        <v>341.28</v>
      </c>
      <c r="J58" s="27"/>
      <c r="K58" s="30" t="n">
        <v>8</v>
      </c>
      <c r="L58" s="27" t="n">
        <f aca="false">E58*J58</f>
        <v>0</v>
      </c>
      <c r="M58" s="27" t="n">
        <f aca="false">L58*1.08</f>
        <v>0</v>
      </c>
    </row>
    <row r="59" customFormat="false" ht="45" hidden="false" customHeight="false" outlineLevel="0" collapsed="false">
      <c r="A59" s="12" t="n">
        <v>53</v>
      </c>
      <c r="B59" s="19" t="s">
        <v>115</v>
      </c>
      <c r="C59" s="29" t="s">
        <v>116</v>
      </c>
      <c r="D59" s="22" t="s">
        <v>20</v>
      </c>
      <c r="E59" s="12" t="n">
        <v>70</v>
      </c>
      <c r="F59" s="23" t="n">
        <v>3.7</v>
      </c>
      <c r="G59" s="12" t="n">
        <v>8</v>
      </c>
      <c r="H59" s="23" t="n">
        <v>259</v>
      </c>
      <c r="I59" s="24" t="n">
        <v>279.72</v>
      </c>
      <c r="J59" s="27"/>
      <c r="K59" s="30" t="n">
        <v>8</v>
      </c>
      <c r="L59" s="27" t="n">
        <f aca="false">E59*J59</f>
        <v>0</v>
      </c>
      <c r="M59" s="27" t="n">
        <f aca="false">L59*1.08</f>
        <v>0</v>
      </c>
    </row>
    <row r="60" customFormat="false" ht="23.25" hidden="false" customHeight="false" outlineLevel="0" collapsed="false">
      <c r="A60" s="12" t="n">
        <v>54</v>
      </c>
      <c r="B60" s="28" t="s">
        <v>117</v>
      </c>
      <c r="C60" s="40" t="s">
        <v>118</v>
      </c>
      <c r="D60" s="22" t="s">
        <v>15</v>
      </c>
      <c r="E60" s="12" t="n">
        <v>80</v>
      </c>
      <c r="F60" s="23" t="n">
        <v>60</v>
      </c>
      <c r="G60" s="12" t="n">
        <v>23</v>
      </c>
      <c r="H60" s="23" t="n">
        <v>4800</v>
      </c>
      <c r="I60" s="24" t="n">
        <v>5904</v>
      </c>
      <c r="J60" s="27"/>
      <c r="K60" s="30" t="n">
        <v>23</v>
      </c>
      <c r="L60" s="27" t="n">
        <f aca="false">E60*J60</f>
        <v>0</v>
      </c>
      <c r="M60" s="27" t="n">
        <f aca="false">L60*1.23</f>
        <v>0</v>
      </c>
    </row>
    <row r="61" customFormat="false" ht="157.5" hidden="false" customHeight="false" outlineLevel="0" collapsed="false">
      <c r="A61" s="12" t="n">
        <v>55</v>
      </c>
      <c r="B61" s="28" t="s">
        <v>119</v>
      </c>
      <c r="C61" s="29" t="s">
        <v>120</v>
      </c>
      <c r="D61" s="20" t="s">
        <v>20</v>
      </c>
      <c r="E61" s="12" t="n">
        <v>45</v>
      </c>
      <c r="F61" s="23" t="n">
        <v>42</v>
      </c>
      <c r="G61" s="12" t="n">
        <v>8</v>
      </c>
      <c r="H61" s="23" t="n">
        <v>1890</v>
      </c>
      <c r="I61" s="24" t="n">
        <v>2041.2</v>
      </c>
      <c r="J61" s="27"/>
      <c r="K61" s="30" t="n">
        <v>8</v>
      </c>
      <c r="L61" s="27" t="n">
        <f aca="false">E61*J61</f>
        <v>0</v>
      </c>
      <c r="M61" s="27" t="n">
        <f aca="false">L61*1.08</f>
        <v>0</v>
      </c>
    </row>
    <row r="62" customFormat="false" ht="157.5" hidden="false" customHeight="false" outlineLevel="0" collapsed="false">
      <c r="A62" s="12" t="n">
        <v>56</v>
      </c>
      <c r="B62" s="28" t="s">
        <v>121</v>
      </c>
      <c r="C62" s="29" t="s">
        <v>122</v>
      </c>
      <c r="D62" s="20" t="s">
        <v>20</v>
      </c>
      <c r="E62" s="12" t="n">
        <v>40</v>
      </c>
      <c r="F62" s="23" t="n">
        <v>43</v>
      </c>
      <c r="G62" s="12" t="n">
        <v>8</v>
      </c>
      <c r="H62" s="23" t="n">
        <v>1720</v>
      </c>
      <c r="I62" s="24" t="n">
        <v>1857.6</v>
      </c>
      <c r="J62" s="27"/>
      <c r="K62" s="30" t="n">
        <v>8</v>
      </c>
      <c r="L62" s="27" t="n">
        <f aca="false">E62*J62</f>
        <v>0</v>
      </c>
      <c r="M62" s="27" t="n">
        <f aca="false">L62*1.08</f>
        <v>0</v>
      </c>
    </row>
    <row r="63" customFormat="false" ht="157.5" hidden="false" customHeight="false" outlineLevel="0" collapsed="false">
      <c r="A63" s="12" t="n">
        <v>57</v>
      </c>
      <c r="B63" s="19" t="s">
        <v>123</v>
      </c>
      <c r="C63" s="29" t="s">
        <v>124</v>
      </c>
      <c r="D63" s="20" t="s">
        <v>20</v>
      </c>
      <c r="E63" s="12" t="n">
        <v>25</v>
      </c>
      <c r="F63" s="23" t="n">
        <v>78</v>
      </c>
      <c r="G63" s="12" t="n">
        <v>8</v>
      </c>
      <c r="H63" s="23" t="n">
        <v>1950</v>
      </c>
      <c r="I63" s="24" t="n">
        <v>2106</v>
      </c>
      <c r="J63" s="27"/>
      <c r="K63" s="30" t="n">
        <v>8</v>
      </c>
      <c r="L63" s="27" t="n">
        <f aca="false">E63*J63</f>
        <v>0</v>
      </c>
      <c r="M63" s="27" t="n">
        <f aca="false">L63*1.08</f>
        <v>0</v>
      </c>
    </row>
    <row r="64" customFormat="false" ht="157.5" hidden="false" customHeight="false" outlineLevel="0" collapsed="false">
      <c r="A64" s="12" t="n">
        <v>58</v>
      </c>
      <c r="B64" s="19" t="s">
        <v>125</v>
      </c>
      <c r="C64" s="29" t="s">
        <v>126</v>
      </c>
      <c r="D64" s="20" t="s">
        <v>20</v>
      </c>
      <c r="E64" s="12" t="n">
        <v>10</v>
      </c>
      <c r="F64" s="23" t="n">
        <v>30</v>
      </c>
      <c r="G64" s="12" t="n">
        <v>8</v>
      </c>
      <c r="H64" s="23" t="n">
        <v>300</v>
      </c>
      <c r="I64" s="24" t="n">
        <v>324</v>
      </c>
      <c r="J64" s="27"/>
      <c r="K64" s="30" t="n">
        <v>8</v>
      </c>
      <c r="L64" s="27" t="n">
        <f aca="false">E64*J64</f>
        <v>0</v>
      </c>
      <c r="M64" s="27" t="n">
        <f aca="false">L64*1.08</f>
        <v>0</v>
      </c>
    </row>
    <row r="65" customFormat="false" ht="157.5" hidden="false" customHeight="false" outlineLevel="0" collapsed="false">
      <c r="A65" s="12" t="n">
        <v>59</v>
      </c>
      <c r="B65" s="28" t="s">
        <v>127</v>
      </c>
      <c r="C65" s="29" t="s">
        <v>128</v>
      </c>
      <c r="D65" s="22" t="s">
        <v>20</v>
      </c>
      <c r="E65" s="12" t="n">
        <v>50</v>
      </c>
      <c r="F65" s="23" t="n">
        <v>25</v>
      </c>
      <c r="G65" s="12" t="n">
        <v>8</v>
      </c>
      <c r="H65" s="23" t="n">
        <v>1250</v>
      </c>
      <c r="I65" s="24" t="n">
        <v>1350</v>
      </c>
      <c r="J65" s="27"/>
      <c r="K65" s="30" t="n">
        <v>8</v>
      </c>
      <c r="L65" s="27" t="n">
        <f aca="false">E65*J65</f>
        <v>0</v>
      </c>
      <c r="M65" s="27" t="n">
        <f aca="false">L65*1.08</f>
        <v>0</v>
      </c>
    </row>
    <row r="66" customFormat="false" ht="157.5" hidden="false" customHeight="false" outlineLevel="0" collapsed="false">
      <c r="A66" s="12" t="n">
        <v>60</v>
      </c>
      <c r="B66" s="19" t="s">
        <v>129</v>
      </c>
      <c r="C66" s="29" t="s">
        <v>130</v>
      </c>
      <c r="D66" s="20" t="s">
        <v>20</v>
      </c>
      <c r="E66" s="12" t="n">
        <v>35</v>
      </c>
      <c r="F66" s="21" t="n">
        <v>27</v>
      </c>
      <c r="G66" s="22" t="n">
        <v>8</v>
      </c>
      <c r="H66" s="23" t="n">
        <v>945</v>
      </c>
      <c r="I66" s="24" t="n">
        <v>1020.6</v>
      </c>
      <c r="J66" s="25"/>
      <c r="K66" s="26" t="n">
        <v>8</v>
      </c>
      <c r="L66" s="27" t="n">
        <f aca="false">E66*J66</f>
        <v>0</v>
      </c>
      <c r="M66" s="27" t="n">
        <f aca="false">L66*1.08</f>
        <v>0</v>
      </c>
    </row>
    <row r="67" customFormat="false" ht="56.25" hidden="false" customHeight="false" outlineLevel="0" collapsed="false">
      <c r="A67" s="12" t="n">
        <v>61</v>
      </c>
      <c r="B67" s="41" t="s">
        <v>131</v>
      </c>
      <c r="C67" s="29" t="s">
        <v>132</v>
      </c>
      <c r="D67" s="42" t="s">
        <v>15</v>
      </c>
      <c r="E67" s="12" t="n">
        <v>1000</v>
      </c>
      <c r="F67" s="23" t="n">
        <v>0.4</v>
      </c>
      <c r="G67" s="12" t="n">
        <v>8</v>
      </c>
      <c r="H67" s="23" t="n">
        <v>400</v>
      </c>
      <c r="I67" s="24" t="n">
        <v>432</v>
      </c>
      <c r="J67" s="27"/>
      <c r="K67" s="30" t="n">
        <v>8</v>
      </c>
      <c r="L67" s="27" t="n">
        <f aca="false">E67*J67</f>
        <v>0</v>
      </c>
      <c r="M67" s="27" t="n">
        <f aca="false">L62*1.08</f>
        <v>0</v>
      </c>
    </row>
    <row r="68" customFormat="false" ht="56.25" hidden="false" customHeight="false" outlineLevel="0" collapsed="false">
      <c r="A68" s="12" t="n">
        <v>62</v>
      </c>
      <c r="B68" s="41" t="s">
        <v>133</v>
      </c>
      <c r="C68" s="29" t="s">
        <v>134</v>
      </c>
      <c r="D68" s="42" t="s">
        <v>15</v>
      </c>
      <c r="E68" s="12" t="n">
        <v>2000</v>
      </c>
      <c r="F68" s="23" t="n">
        <v>0.3</v>
      </c>
      <c r="G68" s="12" t="n">
        <v>8</v>
      </c>
      <c r="H68" s="23" t="n">
        <v>600</v>
      </c>
      <c r="I68" s="24" t="n">
        <v>648</v>
      </c>
      <c r="J68" s="27"/>
      <c r="K68" s="30" t="n">
        <v>8</v>
      </c>
      <c r="L68" s="27" t="n">
        <f aca="false">E68*J68</f>
        <v>0</v>
      </c>
      <c r="M68" s="27" t="n">
        <f aca="false">L63*1.08</f>
        <v>0</v>
      </c>
    </row>
    <row r="69" customFormat="false" ht="90" hidden="false" customHeight="false" outlineLevel="0" collapsed="false">
      <c r="A69" s="12" t="n">
        <v>63</v>
      </c>
      <c r="B69" s="41" t="s">
        <v>135</v>
      </c>
      <c r="C69" s="33" t="s">
        <v>136</v>
      </c>
      <c r="D69" s="43" t="s">
        <v>20</v>
      </c>
      <c r="E69" s="12" t="n">
        <v>35</v>
      </c>
      <c r="F69" s="23" t="n">
        <v>125</v>
      </c>
      <c r="G69" s="12" t="n">
        <v>8</v>
      </c>
      <c r="H69" s="23" t="n">
        <v>4375</v>
      </c>
      <c r="I69" s="24" t="n">
        <v>4725</v>
      </c>
      <c r="J69" s="27"/>
      <c r="K69" s="30" t="n">
        <v>8</v>
      </c>
      <c r="L69" s="27" t="n">
        <f aca="false">E69*J69</f>
        <v>0</v>
      </c>
      <c r="M69" s="27" t="n">
        <f aca="false">L64*1.08</f>
        <v>0</v>
      </c>
    </row>
    <row r="70" customFormat="false" ht="45" hidden="false" customHeight="false" outlineLevel="0" collapsed="false">
      <c r="A70" s="12" t="n">
        <v>64</v>
      </c>
      <c r="B70" s="44" t="s">
        <v>137</v>
      </c>
      <c r="C70" s="29" t="s">
        <v>138</v>
      </c>
      <c r="D70" s="42" t="s">
        <v>15</v>
      </c>
      <c r="E70" s="12" t="n">
        <v>2100</v>
      </c>
      <c r="F70" s="23" t="n">
        <v>3</v>
      </c>
      <c r="G70" s="12" t="n">
        <v>8</v>
      </c>
      <c r="H70" s="23" t="n">
        <v>6300</v>
      </c>
      <c r="I70" s="24" t="n">
        <v>6804</v>
      </c>
      <c r="J70" s="27"/>
      <c r="K70" s="30" t="n">
        <v>8</v>
      </c>
      <c r="L70" s="27" t="n">
        <f aca="false">E70*J70</f>
        <v>0</v>
      </c>
      <c r="M70" s="27" t="n">
        <f aca="false">L65*1.08</f>
        <v>0</v>
      </c>
    </row>
    <row r="71" customFormat="false" ht="56.25" hidden="false" customHeight="false" outlineLevel="0" collapsed="false">
      <c r="A71" s="12" t="n">
        <v>65</v>
      </c>
      <c r="B71" s="44" t="s">
        <v>139</v>
      </c>
      <c r="C71" s="29" t="s">
        <v>140</v>
      </c>
      <c r="D71" s="42" t="s">
        <v>15</v>
      </c>
      <c r="E71" s="12" t="n">
        <v>1500</v>
      </c>
      <c r="F71" s="23" t="n">
        <v>0.5</v>
      </c>
      <c r="G71" s="12" t="n">
        <v>8</v>
      </c>
      <c r="H71" s="23" t="n">
        <v>750</v>
      </c>
      <c r="I71" s="24" t="n">
        <v>810</v>
      </c>
      <c r="J71" s="27"/>
      <c r="K71" s="30" t="n">
        <v>8</v>
      </c>
      <c r="L71" s="27" t="n">
        <f aca="false">E71*J71</f>
        <v>0</v>
      </c>
      <c r="M71" s="27" t="n">
        <f aca="false">L66*1.08</f>
        <v>0</v>
      </c>
    </row>
    <row r="72" customFormat="false" ht="123.75" hidden="false" customHeight="false" outlineLevel="0" collapsed="false">
      <c r="A72" s="12" t="n">
        <v>66</v>
      </c>
      <c r="B72" s="44" t="s">
        <v>141</v>
      </c>
      <c r="C72" s="29" t="s">
        <v>142</v>
      </c>
      <c r="D72" s="43" t="s">
        <v>143</v>
      </c>
      <c r="E72" s="12" t="n">
        <v>45</v>
      </c>
      <c r="F72" s="23" t="n">
        <v>4.5</v>
      </c>
      <c r="G72" s="12" t="n">
        <v>8</v>
      </c>
      <c r="H72" s="23" t="n">
        <v>202.5</v>
      </c>
      <c r="I72" s="24" t="n">
        <v>218.7</v>
      </c>
      <c r="J72" s="27"/>
      <c r="K72" s="30" t="n">
        <v>8</v>
      </c>
      <c r="L72" s="27" t="n">
        <f aca="false">E72*J72</f>
        <v>0</v>
      </c>
      <c r="M72" s="27" t="n">
        <f aca="false">L67*1.08</f>
        <v>0</v>
      </c>
    </row>
    <row r="73" customFormat="false" ht="90" hidden="false" customHeight="false" outlineLevel="0" collapsed="false">
      <c r="A73" s="12" t="n">
        <v>67</v>
      </c>
      <c r="B73" s="44" t="s">
        <v>144</v>
      </c>
      <c r="C73" s="29" t="s">
        <v>145</v>
      </c>
      <c r="D73" s="43" t="s">
        <v>143</v>
      </c>
      <c r="E73" s="12" t="n">
        <v>170</v>
      </c>
      <c r="F73" s="23" t="n">
        <v>3.05</v>
      </c>
      <c r="G73" s="12" t="n">
        <v>8</v>
      </c>
      <c r="H73" s="23" t="n">
        <v>518.5</v>
      </c>
      <c r="I73" s="24" t="n">
        <v>559.98</v>
      </c>
      <c r="J73" s="27"/>
      <c r="K73" s="30" t="n">
        <v>8</v>
      </c>
      <c r="L73" s="27" t="n">
        <f aca="false">E73*J73</f>
        <v>0</v>
      </c>
      <c r="M73" s="27" t="n">
        <f aca="false">L68*1.08</f>
        <v>0</v>
      </c>
    </row>
    <row r="74" customFormat="false" ht="15" hidden="false" customHeight="false" outlineLevel="0" collapsed="false">
      <c r="A74" s="12"/>
      <c r="B74" s="45"/>
      <c r="C74" s="45"/>
      <c r="D74" s="45"/>
      <c r="E74" s="45"/>
      <c r="F74" s="45"/>
      <c r="G74" s="45"/>
      <c r="H74" s="46" t="n">
        <f aca="false">SUM(H7:H73)</f>
        <v>77093</v>
      </c>
      <c r="I74" s="47" t="n">
        <f aca="false">SUM(I7:I73)</f>
        <v>85763.79</v>
      </c>
      <c r="J74" s="48"/>
      <c r="K74" s="48" t="s">
        <v>146</v>
      </c>
      <c r="L74" s="49" t="n">
        <f aca="false">SUM(L7:L73)</f>
        <v>0</v>
      </c>
      <c r="M74" s="49" t="n">
        <f aca="false">SUM(M7:M73)</f>
        <v>0</v>
      </c>
    </row>
    <row r="77" customFormat="false" ht="15" hidden="false" customHeight="false" outlineLevel="0" collapsed="false">
      <c r="J77" s="4" t="s">
        <v>147</v>
      </c>
    </row>
  </sheetData>
  <mergeCells count="3">
    <mergeCell ref="B3:M3"/>
    <mergeCell ref="B4:M4"/>
    <mergeCell ref="B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49:37Z</dcterms:created>
  <dc:creator>Bartosz Niedomagała</dc:creator>
  <dc:description/>
  <dc:language>en-US</dc:language>
  <cp:lastModifiedBy>Joanna Gizowska</cp:lastModifiedBy>
  <cp:lastPrinted>2024-12-31T09:17:38Z</cp:lastPrinted>
  <dcterms:modified xsi:type="dcterms:W3CDTF">2024-12-31T09:34:43Z</dcterms:modified>
  <cp:revision>0</cp:revision>
  <dc:subject/>
  <dc:title/>
</cp:coreProperties>
</file>